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01" sheetId="1" state="visible" r:id="rId2"/>
    <sheet name="C02" sheetId="2" state="visible" r:id="rId3"/>
    <sheet name="C03" sheetId="3" state="visible" r:id="rId4"/>
    <sheet name="C04" sheetId="4" state="visible" r:id="rId5"/>
    <sheet name="C05" sheetId="5" state="visible" r:id="rId6"/>
    <sheet name="C06" sheetId="6" state="visible" r:id="rId7"/>
    <sheet name="C07" sheetId="7" state="visible" r:id="rId8"/>
  </sheets>
  <definedNames>
    <definedName function="false" hidden="false" localSheetId="5" name="_xlnm.Print_Titles" vbProcedure="false">C06!$5:$6</definedName>
    <definedName function="false" hidden="false" localSheetId="6" name="_xlnm.Print_Titles" vbProcedure="false">C07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74">
  <si>
    <t xml:space="preserve">THỐNG KÊ SỐ LIỆU </t>
  </si>
  <si>
    <t xml:space="preserve">Biểu số C01: báo cáo thống kê 6 tháng, năm</t>
  </si>
  <si>
    <t xml:space="preserve">ĐƠN VỊ</t>
  </si>
  <si>
    <t xml:space="preserve">TÌNH HÌNH TÔN GIÁO, DÂN TỘC</t>
  </si>
  <si>
    <t xml:space="preserve"> Ban hành kèm theo Thông tư số 14/2019/TT-BCA ngày 21/6/2019</t>
  </si>
  <si>
    <t xml:space="preserve">(Từ ngày 15/12/2019 đến ngày 14/6/2020)</t>
  </si>
  <si>
    <t xml:space="preserve">STT</t>
  </si>
  <si>
    <t xml:space="preserve">DANH MỤC THỐNG KÊ</t>
  </si>
  <si>
    <t xml:space="preserve">Tổng số</t>
  </si>
  <si>
    <t xml:space="preserve">Số chức sắc, chức việc</t>
  </si>
  <si>
    <t xml:space="preserve">Số chức sắc cực đoan, chống đối</t>
  </si>
  <si>
    <t xml:space="preserve">Số tín đồ</t>
  </si>
  <si>
    <t xml:space="preserve">Số tín đồ là người dân tộc thiểu số</t>
  </si>
  <si>
    <t xml:space="preserve">Số tiền, vật chất tài trợ, ủng hộ (triệu đồng)</t>
  </si>
  <si>
    <t xml:space="preserve">Số đối tượng lợi dụng tôn giáo để thực hiện hành vi VPPL</t>
  </si>
  <si>
    <t xml:space="preserve">Số vụ xây dựng, tôn tạo, sửa chữa, cơi nới, lấn chiếm đất trái pháp luật</t>
  </si>
  <si>
    <t xml:space="preserve">Số đối tượng cầm đầu phát triển đạo trái pháp luật</t>
  </si>
  <si>
    <t xml:space="preserve">Số vụ việc phức tạp về ANTT</t>
  </si>
  <si>
    <t xml:space="preserve">Tổng số</t>
  </si>
  <si>
    <t xml:space="preserve">Trong đó, số hoạt động xâm phạm ANQG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I. TÔN GIÁO</t>
  </si>
  <si>
    <t xml:space="preserve">Thiên chúa giáo</t>
  </si>
  <si>
    <t xml:space="preserve">Tin lành</t>
  </si>
  <si>
    <t xml:space="preserve">Phật giáo</t>
  </si>
  <si>
    <t xml:space="preserve">Hoà Hảo</t>
  </si>
  <si>
    <t xml:space="preserve">Cao Đài</t>
  </si>
  <si>
    <t xml:space="preserve">Hồi giáo</t>
  </si>
  <si>
    <t xml:space="preserve">Loại khác</t>
  </si>
  <si>
    <t xml:space="preserve">II. TÀ ĐẠO, ĐẠO LẠ</t>
  </si>
  <si>
    <t xml:space="preserve">Thanh hải vô thượng sư</t>
  </si>
  <si>
    <t xml:space="preserve">Pháp luân công</t>
  </si>
  <si>
    <t xml:space="preserve">Dương Văn Mình</t>
  </si>
  <si>
    <t xml:space="preserve">Hà Mòn</t>
  </si>
  <si>
    <t xml:space="preserve">Hội thánh Đức Chúa trời</t>
  </si>
  <si>
    <t xml:space="preserve">III. DÂN TỘC</t>
  </si>
  <si>
    <t xml:space="preserve">Số người dân tộc thiểu số </t>
  </si>
  <si>
    <t xml:space="preserve">Số người có uy tín trong dân tộc thiểu số</t>
  </si>
  <si>
    <t xml:space="preserve">Số người có uy tín trong dân tộc thiểu số được lực lượng Công an tranh thủ, sử dụng</t>
  </si>
  <si>
    <t xml:space="preserve">Tổng số vụ việc phức tạp về an ninh trật tự trên địa bàn có liên quan đến người dân tộc thiểu số</t>
  </si>
  <si>
    <t xml:space="preserve">Bình Lục ngày 15 tháng 6 năm 2020</t>
  </si>
  <si>
    <t xml:space="preserve">CÁN BỘ THỐNG KÊ</t>
  </si>
  <si>
    <t xml:space="preserve">THỦ TRƯỞNG ĐƠN VỊ</t>
  </si>
  <si>
    <t xml:space="preserve">(Ký và ghi rõ họ tên)</t>
  </si>
  <si>
    <t xml:space="preserve">(ký, đóng dấu)</t>
  </si>
  <si>
    <t xml:space="preserve">Nguyễn Hồng Duy</t>
  </si>
  <si>
    <t xml:space="preserve">Thượng tá Dương Hồng Quang</t>
  </si>
  <si>
    <t xml:space="preserve">THỐNG KÊ SỐ LIỆU</t>
  </si>
  <si>
    <t xml:space="preserve">Biểu số C02: báo cáo thống kê 6 tháng, năm</t>
  </si>
  <si>
    <t xml:space="preserve">NGƯỜI NGHIỆN MA TÚY CÓ HỒ SƠ QUẢN LÝ</t>
  </si>
  <si>
    <t xml:space="preserve">Ban hành kèm theo Thông tư số 14/2019/TT-BCA ngày 21/6/2019</t>
  </si>
  <si>
    <t xml:space="preserve">Người nghiện ma túy có hồ sơ quản lý (= 2+3)</t>
  </si>
  <si>
    <t xml:space="preserve">Số cũ</t>
  </si>
  <si>
    <t xml:space="preserve">Số mới phát sinh trong kỳ</t>
  </si>
  <si>
    <t xml:space="preserve">- Trong đó, số đối tượng nữ</t>
  </si>
  <si>
    <t xml:space="preserve">Số đã hoàn thành cai nghiện và được loại khỏi hồ sơ quản lý</t>
  </si>
  <si>
    <t xml:space="preserve">Số chết trong kỳ</t>
  </si>
  <si>
    <t xml:space="preserve">Số bị đưa đi cai nghiện bắt buộc</t>
  </si>
  <si>
    <t xml:space="preserve">Số đi khỏi địa bàn</t>
  </si>
  <si>
    <t xml:space="preserve">Số đối tượng phạm tội bị giam giữ</t>
  </si>
  <si>
    <t xml:space="preserve">Số còn lại đến cuối kỳ 
(=1-5-6-7-8 = 11 + 12 + 13 + 14)</t>
  </si>
  <si>
    <t xml:space="preserve">Số đối tượng dưới 16 tuổi</t>
  </si>
  <si>
    <t xml:space="preserve">Từ đủ 16 đến dưới 18 tuổi</t>
  </si>
  <si>
    <t xml:space="preserve">Từ đủ 18 đến dưới 30 tuổi</t>
  </si>
  <si>
    <t xml:space="preserve">Từ 30 đủ tuổi trở lên</t>
  </si>
  <si>
    <t xml:space="preserve">Số xã, phường, thị trấn không có người nghiện ma túy</t>
  </si>
  <si>
    <t xml:space="preserve">Số xã, phường, thị trấn không có tệ nạn ma túy</t>
  </si>
  <si>
    <t xml:space="preserve">               CÁN BỘ THỐNG KÊ</t>
  </si>
  <si>
    <t xml:space="preserve">                 (Ký và ghi rõ họ tên)</t>
  </si>
  <si>
    <t xml:space="preserve">Biểu số C03: báo cáo thống kê 6 tháng, năm</t>
  </si>
  <si>
    <t xml:space="preserve">PHẠM TỘI CÓ YẾU TỐ NƯỚC NGOÀI</t>
  </si>
  <si>
    <t xml:space="preserve">Khởi tố</t>
  </si>
  <si>
    <t xml:space="preserve">Xử lý hành chính</t>
  </si>
  <si>
    <t xml:space="preserve">Trục xuất</t>
  </si>
  <si>
    <t xml:space="preserve">Vụ </t>
  </si>
  <si>
    <t xml:space="preserve">Đối tượng</t>
  </si>
  <si>
    <t xml:space="preserve">Vụ</t>
  </si>
  <si>
    <t xml:space="preserve">Bị can</t>
  </si>
  <si>
    <t xml:space="preserve">Trong đó, phạt tiền (triệu đồng)</t>
  </si>
  <si>
    <t xml:space="preserve">Phạm tội có yếu tố nước ngoài (=2+…+9)</t>
  </si>
  <si>
    <t xml:space="preserve">An ninh quốc gia</t>
  </si>
  <si>
    <t xml:space="preserve">Trật tự xã hội</t>
  </si>
  <si>
    <t xml:space="preserve">Kinh tế, tham nhũng, chức vụ</t>
  </si>
  <si>
    <t xml:space="preserve">Môi trường, an toàn thực phẩm</t>
  </si>
  <si>
    <t xml:space="preserve">Ma túy</t>
  </si>
  <si>
    <t xml:space="preserve">Công nghệ thông tin, mạng viễn thông</t>
  </si>
  <si>
    <t xml:space="preserve">Giao thông</t>
  </si>
  <si>
    <t xml:space="preserve">Lĩnh vực khác</t>
  </si>
  <si>
    <t xml:space="preserve">Người nước ngoài phạm tội tại Việt Nam</t>
  </si>
  <si>
    <t xml:space="preserve">Người Việt Nam phạm tội ở nước ngoài</t>
  </si>
  <si>
    <t xml:space="preserve">(Ký, đóng dấu)</t>
  </si>
  <si>
    <t xml:space="preserve">THỐNG KÊ SỐ LIỆU 
MUA BÁN NGƯỜI</t>
  </si>
  <si>
    <t xml:space="preserve">     Biểu số C04: báo cáo thống kê 6 tháng, năm
Ban hành kèm theo Thông tư số 14/2019/TT-BCA ngày 21/6/2019</t>
  </si>
  <si>
    <t xml:space="preserve">Phát hiện trong kỳ</t>
  </si>
  <si>
    <t xml:space="preserve">Số nạn nhân bị mua bán trở về</t>
  </si>
  <si>
    <t xml:space="preserve">Số nạn nhân bị mua bán trở về được hưởng các dịch vụ tái hòa nhập cộng đồng</t>
  </si>
  <si>
    <t xml:space="preserve">Nạn nhân</t>
  </si>
  <si>
    <t xml:space="preserve">Tổng</t>
  </si>
  <si>
    <t xml:space="preserve">Trong đó, phụ nữ</t>
  </si>
  <si>
    <t xml:space="preserve">Phụ nữ</t>
  </si>
  <si>
    <t xml:space="preserve">Trẻ em</t>
  </si>
  <si>
    <t xml:space="preserve">Theo địa bàn (=3 + 4)</t>
  </si>
  <si>
    <t xml:space="preserve">Nước ngoài</t>
  </si>
  <si>
    <t xml:space="preserve">Trong nước</t>
  </si>
  <si>
    <t xml:space="preserve">Theo giới tính (= 6 + 7)</t>
  </si>
  <si>
    <t xml:space="preserve">Nam</t>
  </si>
  <si>
    <t xml:space="preserve">Nữ</t>
  </si>
  <si>
    <t xml:space="preserve">Theo nhóm tuổi (=9+…+13)</t>
  </si>
  <si>
    <t xml:space="preserve">Dưới 12 tuổi</t>
  </si>
  <si>
    <t xml:space="preserve">Từ đủ 12 đến dưới 16 tuổi</t>
  </si>
  <si>
    <t xml:space="preserve">Từ đủ 18 đến dưới 60 tuổi</t>
  </si>
  <si>
    <t xml:space="preserve">Từ đủ 60 tuổi trở lên</t>
  </si>
  <si>
    <t xml:space="preserve">THỐNG KÊ SỐ LIỆU
CÔNG TÁC  XÂY DỰNG LỰC LƯỢNG  </t>
  </si>
  <si>
    <t xml:space="preserve">Biểu số C05: báo cáo thống kê 6 tháng, năm</t>
  </si>
  <si>
    <t xml:space="preserve">Ban hành kèm theo Thông tư số 14/2019/TT-BCA 
ngày 21/6/2019</t>
  </si>
  <si>
    <t xml:space="preserve">Phân cấp</t>
  </si>
  <si>
    <t xml:space="preserve">Cấp Bộ</t>
  </si>
  <si>
    <t xml:space="preserve">Cấp tỉnh</t>
  </si>
  <si>
    <t xml:space="preserve">Cấp huyện</t>
  </si>
  <si>
    <t xml:space="preserve">Cấp xã</t>
  </si>
  <si>
    <t xml:space="preserve">I.Quân số trong Công an nhân dân (=2+3+4+5+6)</t>
  </si>
  <si>
    <t xml:space="preserve">Biên chế hiện đang công tác tại đơn vị</t>
  </si>
  <si>
    <t xml:space="preserve">Số nghỉ chờ hưu</t>
  </si>
  <si>
    <t xml:space="preserve">Hợp đồng</t>
  </si>
  <si>
    <t xml:space="preserve">Tạm tuyển</t>
  </si>
  <si>
    <t xml:space="preserve">Nghĩa vụ</t>
  </si>
  <si>
    <t xml:space="preserve">II.Biên chế chia theo trình độ (= 8+...+13 = 2)</t>
  </si>
  <si>
    <t xml:space="preserve">- Trung cấp</t>
  </si>
  <si>
    <t xml:space="preserve">- Cao đẳng</t>
  </si>
  <si>
    <t xml:space="preserve">- Đại học</t>
  </si>
  <si>
    <t xml:space="preserve">- Thạc sỹ</t>
  </si>
  <si>
    <t xml:space="preserve">- Tiến sỹ</t>
  </si>
  <si>
    <t xml:space="preserve">- Khác</t>
  </si>
  <si>
    <t xml:space="preserve">III.Cán bộ nghỉ hưu, chuyển ngành (=15 + 16)</t>
  </si>
  <si>
    <t xml:space="preserve">Cán bộ nghỉ hưu</t>
  </si>
  <si>
    <t xml:space="preserve">Cán bộ xuất ngũ, chuyển ngành</t>
  </si>
  <si>
    <t xml:space="preserve">IV.Bổ nhiệm, luân chuyển lãnh đạo, chỉ huy</t>
  </si>
  <si>
    <t xml:space="preserve">Chỉ huy cấp Đội được bổ nhiệm mới</t>
  </si>
  <si>
    <t xml:space="preserve">Lãnh đạo cấp Phòng được bổ nhiệm mới </t>
  </si>
  <si>
    <t xml:space="preserve">Lãnh đạo cấp Cục được bổ nhiệm mới </t>
  </si>
  <si>
    <t xml:space="preserve">Chỉ huy cấp Đội được luân chuyển, điều động</t>
  </si>
  <si>
    <t xml:space="preserve">Lãnh đạo cấp Phòng được luân chuyển, điều động</t>
  </si>
  <si>
    <t xml:space="preserve">Lãnh đạo cấp Cục được luân chuyển, điều động</t>
  </si>
  <si>
    <t xml:space="preserve">V.Số lượng điều tra viên (=25 + 26 + 27)</t>
  </si>
  <si>
    <t xml:space="preserve">Điều tra viên cao cấp</t>
  </si>
  <si>
    <t xml:space="preserve">Điều tra viên trung cấp</t>
  </si>
  <si>
    <t xml:space="preserve">Điều tra viên sơ cấp</t>
  </si>
  <si>
    <t xml:space="preserve">Số điều tra viên bổ nhiệm mới trong kỳ</t>
  </si>
  <si>
    <t xml:space="preserve">Số điều tra viên miễn nhiệm </t>
  </si>
  <si>
    <t xml:space="preserve">VI.Số lượng trinh sát viên (= 31 + 32 + 33)</t>
  </si>
  <si>
    <t xml:space="preserve">Trinh sát viên cao cấp</t>
  </si>
  <si>
    <t xml:space="preserve">Trinh sát viên trung cấp</t>
  </si>
  <si>
    <t xml:space="preserve">Trinh sát viên sơ cấp</t>
  </si>
  <si>
    <t xml:space="preserve">VII.Công an xã</t>
  </si>
  <si>
    <t xml:space="preserve">Số xã đã bố trí Công an chính quy</t>
  </si>
  <si>
    <t xml:space="preserve">Số cán bộ Công an chính quy được bố trí ở xã</t>
  </si>
  <si>
    <t xml:space="preserve">VIII.Công tác đào tạo</t>
  </si>
  <si>
    <t xml:space="preserve">Số học viên trong các trường Công an nhân dân (=39 + 41)</t>
  </si>
  <si>
    <t xml:space="preserve">- Số học viên hệ tập trung</t>
  </si>
  <si>
    <t xml:space="preserve">+ Trong đó, số cán bộ học tập trung </t>
  </si>
  <si>
    <t xml:space="preserve">- Số học viên hệ vừa làm vừa học</t>
  </si>
  <si>
    <t xml:space="preserve">- Số học viên ngành ngoài đào tạo trong các trường CAND</t>
  </si>
  <si>
    <t xml:space="preserve">- Số học viên nước ngoài đào tạo trong các trường CAND</t>
  </si>
  <si>
    <t xml:space="preserve">Số cán bộ cử đi đào tạo tập trung dài hạn ngành ngoài</t>
  </si>
  <si>
    <t xml:space="preserve">Số cán bộ cử đi đào tạo tập trung dài hạn ở nước ngoài</t>
  </si>
  <si>
    <t xml:space="preserve">CÁN BỘ THỐNG KÊ                  </t>
  </si>
  <si>
    <t xml:space="preserve">   THỦ TRƯỞNG ĐƠN VỊ</t>
  </si>
  <si>
    <t xml:space="preserve">  (Ký và ghi rõ họ tên)                                </t>
  </si>
  <si>
    <t xml:space="preserve"> (Ký tên, đóng dấu)</t>
  </si>
  <si>
    <t xml:space="preserve">Biểu số C06: báo cáo thống kê 6 tháng, năm</t>
  </si>
  <si>
    <t xml:space="preserve"> CÔNG TÁC HẬU CẦN; THANH TRA; KIỂM TRA; NGHIÊN CỨU KHOA HỌC</t>
  </si>
  <si>
    <t xml:space="preserve">Ghi chú</t>
  </si>
  <si>
    <t xml:space="preserve">I.CÔNG TÁC HẬU CẦN</t>
  </si>
  <si>
    <t xml:space="preserve">Số vốn nhà nước giao Bộ Công an (tỷ đồng)</t>
  </si>
  <si>
    <t xml:space="preserve">- Vốn phân bổ cho các dự án chuyển tiếp</t>
  </si>
  <si>
    <t xml:space="preserve">- Vốn phân bổ cho các dự án mới</t>
  </si>
  <si>
    <t xml:space="preserve">- Vốn phân bổ cho các dự án chuẩn bị đầu tư</t>
  </si>
  <si>
    <t xml:space="preserve">- Kinh phí chi phục vụ nuôi quân</t>
  </si>
  <si>
    <t xml:space="preserve">- Kinh phí chi phục vụ nuôi phạm nhân</t>
  </si>
  <si>
    <t xml:space="preserve">- Kinh phí chi phục vụ chế độ chính sách</t>
  </si>
  <si>
    <t xml:space="preserve">- Kinh phí đảm bảo các hoạt động nghiệp vụ</t>
  </si>
  <si>
    <t xml:space="preserve">- Kinh phí phục vụ các hoạt động thường xuyên</t>
  </si>
  <si>
    <t xml:space="preserve">Số chương trình, dự án đầu tư trong CAND</t>
  </si>
  <si>
    <t xml:space="preserve">Vốn đầu tư xây dựng cơ bản trong CAND (tỷ đồng)</t>
  </si>
  <si>
    <t xml:space="preserve">II.CÔNG TÁC THANH TRA</t>
  </si>
  <si>
    <t xml:space="preserve">Số cuộc thanh tra hành chính</t>
  </si>
  <si>
    <t xml:space="preserve">Số đối tượng thanh tra hành chính</t>
  </si>
  <si>
    <t xml:space="preserve">Số cuộc thanh tra chuyên ngành</t>
  </si>
  <si>
    <t xml:space="preserve">Số đối tượng thanh tra chuyên ngành</t>
  </si>
  <si>
    <t xml:space="preserve">Số đơn khiếu nại, tố cáo trong lĩnh vực hành chính thuộc trách nhiệm giải quyết của Công an</t>
  </si>
  <si>
    <t xml:space="preserve">Trong đó, số đơn khiếu nại, tố cáo đã giải quyết</t>
  </si>
  <si>
    <t xml:space="preserve">Số đơn khiếu nại, tố cáo trong lĩnh vực tố tụng hình sự thuộc trách nhiệm giải quyết của Công an</t>
  </si>
  <si>
    <t xml:space="preserve">Số cán bộ chiến sỹ Công an bị xử lý kỷ luật qua công tác thanh tra</t>
  </si>
  <si>
    <t xml:space="preserve">Số vụ, việc tham nhũng trong CAND được phát hiện</t>
  </si>
  <si>
    <t xml:space="preserve">Số cán bộ Công an có hành vi tham nhũng đã phát hiện</t>
  </si>
  <si>
    <t xml:space="preserve">III.CÔNG TÁC KIỂM TRA</t>
  </si>
  <si>
    <t xml:space="preserve">Số tổ chức đảng trong CAND bị tố cáo</t>
  </si>
  <si>
    <t xml:space="preserve">Số đảng viên trong CAND bị tố cáo</t>
  </si>
  <si>
    <t xml:space="preserve">Số tổ chức đảng trong CAND được kiểm tra khi có dấu hiệu vi phạm</t>
  </si>
  <si>
    <t xml:space="preserve">Số tổ chức Đảng kết luận có vi phạm  </t>
  </si>
  <si>
    <t xml:space="preserve">Số đảng viên trong CAND được kiểm tra khi có dấu hiệu vi phạm</t>
  </si>
  <si>
    <t xml:space="preserve">Số đảng viên kết luận có vi phạm </t>
  </si>
  <si>
    <t xml:space="preserve">Số tổ chức đảng trong CAND bị  kỷ luật</t>
  </si>
  <si>
    <t xml:space="preserve">Số đảng viên trong CAND bị kỷ luật</t>
  </si>
  <si>
    <t xml:space="preserve">IV.CÔNG TÁC NGHIÊN CỨU KHOA HỌC</t>
  </si>
  <si>
    <t xml:space="preserve"> Số lượng đề tài khoa học trong CAND</t>
  </si>
  <si>
    <t xml:space="preserve">- Trong đó, số đề tài khoa học đã hoàn thành trong kỳ</t>
  </si>
  <si>
    <t xml:space="preserve"> Số lượng đề tài khoa học kỹ thuật</t>
  </si>
  <si>
    <t xml:space="preserve">- Trong đó, số đề tài đã hoàn thành trong kỳ</t>
  </si>
  <si>
    <t xml:space="preserve"> Số lượng đề tài khoa học xã hội và nhân văn</t>
  </si>
  <si>
    <t xml:space="preserve">Phân cấp:</t>
  </si>
  <si>
    <t xml:space="preserve">Cấp Nhà nước</t>
  </si>
  <si>
    <t xml:space="preserve">Cấp cơ sở</t>
  </si>
  <si>
    <t xml:space="preserve">Biểu số C07: báo cáo thống kê 6 tháng, năm</t>
  </si>
  <si>
    <t xml:space="preserve">CÔNG TÁC CẢNH VỆ; CẢNH SÁT CƠ ĐỘNG; XÂY DỰNG PHÁP LUẬT; ĐỐI NGOẠI; PHONG TRÀO BẢO VỆ AN NINH TỔ QUỐC</t>
  </si>
  <si>
    <t xml:space="preserve">I. CÔNG TÁC CẢNH VỆ</t>
  </si>
  <si>
    <t xml:space="preserve">Số đoàn khách quốc tế là đối tượng cảnh vệ đến thăm và làm việc tại Việt Nam</t>
  </si>
  <si>
    <t xml:space="preserve">Số cuộc (lượt) hoạt động của lãnh đạo Đảng và Nhà nước ở trong và ngoài nước (Tổng Bí thư, Chủ tịch nước, Thủ tướng Chính phủ, Chủ tịch Quốc hội )</t>
  </si>
  <si>
    <t xml:space="preserve">Các sự kiện quan trọng do Đảng, Nhà nước và các tổ chức chính trị - xã hội cấp Trung ương tổ chức được áp dụng biện pháp, chế độ cảnh vệ</t>
  </si>
  <si>
    <t xml:space="preserve">II. CÔNG TÁC CẢNH SÁT CƠ ĐỘNG</t>
  </si>
  <si>
    <t xml:space="preserve">Số mục tiêu lực lượng Cảnh sát cơ động bảo vệ</t>
  </si>
  <si>
    <t xml:space="preserve">Số lượt CBCS Cảnh sát cơ động được điều động, tăng cường tham gia giải quyết các vụ việc về ANTT</t>
  </si>
  <si>
    <t xml:space="preserve">- Chuyên án</t>
  </si>
  <si>
    <t xml:space="preserve">- Gây rối ANTT</t>
  </si>
  <si>
    <t xml:space="preserve">- Khiếu kiện</t>
  </si>
  <si>
    <t xml:space="preserve">- Biểu tình</t>
  </si>
  <si>
    <t xml:space="preserve">- Bạo loạn</t>
  </si>
  <si>
    <t xml:space="preserve">- Vụ việc khác</t>
  </si>
  <si>
    <t xml:space="preserve">Số chuyến hàng đặc biệt được lực lượng Cảnh sát Cơ động bảo vệ</t>
  </si>
  <si>
    <t xml:space="preserve">Số lượt CBCS Cảnh sát Cơ động bảo vệ các chuyến hàng đặc biệt</t>
  </si>
  <si>
    <t xml:space="preserve">III. CÔNG TÁC XÂY DỰNG PHÁP LUẬT</t>
  </si>
  <si>
    <t xml:space="preserve">Số văn bản quy phạm pháp luật do Bộ Công an xây dựng, chủ trì xây dựng được ban hành:</t>
  </si>
  <si>
    <t xml:space="preserve">- Luật</t>
  </si>
  <si>
    <t xml:space="preserve">- Pháp lệnh</t>
  </si>
  <si>
    <t xml:space="preserve">- Nghị định</t>
  </si>
  <si>
    <t xml:space="preserve">- Quyết định của Thủ tướng Chính phủ</t>
  </si>
  <si>
    <t xml:space="preserve">- Thông tư</t>
  </si>
  <si>
    <t xml:space="preserve">- Thông tư liên tịch</t>
  </si>
  <si>
    <t xml:space="preserve">- Loại khác</t>
  </si>
  <si>
    <t xml:space="preserve">Số Điều ước quốc tế  Việt Nam đã ký kết hoặc gia nhập do Bộ Công an chủ trì đề xuất hoặc đàm phán</t>
  </si>
  <si>
    <t xml:space="preserve">Điều ước quốc tế song phương</t>
  </si>
  <si>
    <t xml:space="preserve">Điều ước quốc tế đa phương</t>
  </si>
  <si>
    <t xml:space="preserve">Số thoả thuận quốc tế do Bộ Công an đã  ký kết</t>
  </si>
  <si>
    <t xml:space="preserve">Số thỏa thuận hợp tác quốc tế do Công an cấp tỉnh ký kết</t>
  </si>
  <si>
    <t xml:space="preserve">IV. CÔNG TÁC ĐỐI NGOẠI</t>
  </si>
  <si>
    <t xml:space="preserve">Số lượt đoàn nước ngoài vào làm việc với Công an</t>
  </si>
  <si>
    <t xml:space="preserve">Số văn bản ký kết hợp tác</t>
  </si>
  <si>
    <t xml:space="preserve">Số đoàn cán bộ Công an ra nước ngoài công tác</t>
  </si>
  <si>
    <t xml:space="preserve">Số lượt cán bộ Công an ra nước ngoài công tác</t>
  </si>
  <si>
    <t xml:space="preserve">Số văn bản hợp tác  được ký kết </t>
  </si>
  <si>
    <t xml:space="preserve">Số nước có cơ quan An ninh, Tình báo, Cảnh sát, Nội vụ đã thiết lập quan hệ với Bộ Công an</t>
  </si>
  <si>
    <t xml:space="preserve">Số tổ chức quốc tế, diễn đàn đa phương Bộ Công an tham gia</t>
  </si>
  <si>
    <t xml:space="preserve">Số hội nghị, hội thảo quốc tế do Công an nhân dân đăng cai tổ chức</t>
  </si>
  <si>
    <t xml:space="preserve">V. XÂY DỰNG PHONG TRÀO BẢO VỆ AN NINH TỔ QUỐC</t>
  </si>
  <si>
    <t xml:space="preserve">Số khu dân cư</t>
  </si>
  <si>
    <t xml:space="preserve">Số khu dân cư đạt đảm bảo an toàn về ANTT</t>
  </si>
  <si>
    <t xml:space="preserve">Số cơ quan, doanh nghiệp, trường học </t>
  </si>
  <si>
    <t xml:space="preserve">Số cơ quan, doanh nghiệp, trường học đạt đảm bảo an toàn về ANTT</t>
  </si>
  <si>
    <t xml:space="preserve">Số mô hình điển hình trong phong trào bảo vệ ANTQ</t>
  </si>
  <si>
    <t xml:space="preserve">Số quần chúng nhân dân được khen thưởng nêu gương người tốt, việc tốt trong phong trào bảo vệ ANTQ</t>
  </si>
  <si>
    <t xml:space="preserve">Số xã, phường, thị trấn trọng điểm, phức tạp về ANTT</t>
  </si>
  <si>
    <t xml:space="preserve">(Ký tên, đóng dấu)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-\$* #,##0_-;&quot;-$&quot;* #,##0_-;_-\$* \-_-;_-@_-"/>
    <numFmt numFmtId="166" formatCode="0.00"/>
    <numFmt numFmtId="167" formatCode="_(\$* #\,##0_);_(\$* \(#\,##0\);_(\$* \-_);_(@_)"/>
    <numFmt numFmtId="168" formatCode="_(\$* #\,##0.00_);_(\$* \(#\,##0.00\);_(\$* \-??_);_(@_)"/>
    <numFmt numFmtId="169" formatCode="_-* #,##0.0_-;\-* #,##0.0_-;_-* \-??_-;_-@_-"/>
    <numFmt numFmtId="170" formatCode="&quot;= &quot;0.0&quot; cm.&quot;"/>
    <numFmt numFmtId="171" formatCode="_-* #\,##0_-;\-* #\,##0_-;_-* \-??_-;_-@_-"/>
    <numFmt numFmtId="172" formatCode="_-* #,##0_-;\-* #,##0_-;_-* \-_-;_-@_-"/>
    <numFmt numFmtId="173" formatCode="0%"/>
    <numFmt numFmtId="174" formatCode="#,##0&quot; FB&quot;;\-#,##0&quot; FB&quot;"/>
    <numFmt numFmtId="175" formatCode="_(\$* #,##0_);_(\$* \(#,##0\);_(\$* \-_);_(@_)"/>
    <numFmt numFmtId="176" formatCode="_ * #,##0_)&quot; $&quot;_ ;_ * \(#,##0&quot;) $&quot;_ ;_ * \-_)&quot; $&quot;_ ;_ @_ "/>
    <numFmt numFmtId="177" formatCode="_-\$* #\,##0_-;&quot;-$&quot;* #\,##0_-;_-\$* \-_-;_-@_-"/>
    <numFmt numFmtId="178" formatCode="_-* #\,##0.00_-;\-* #\,##0.00_-;_-* \-??_-;_-@_-"/>
    <numFmt numFmtId="179" formatCode="_-* #,##0.00_-;\-* #,##0.00_-;_-* \-??_-;_-@_-"/>
    <numFmt numFmtId="180" formatCode="_-* #,##0.00_-;\-* #,##0.00_-;_-* &quot;-??&quot;_-;_-@_-"/>
    <numFmt numFmtId="181" formatCode="#,##0.00&quot; FB&quot;;\-#,##0.00&quot; FB&quot;"/>
    <numFmt numFmtId="182" formatCode="_-* #,##0.00_ñ_-;\-* #,##0.00_ñ_-;_-* \-??_ñ_-;_-@_-"/>
    <numFmt numFmtId="183" formatCode="_-* #,##0.00_ñ_-;\-* #,##0.00_ñ_-;_-* &quot;-??&quot;_ñ_-;_-@_-"/>
    <numFmt numFmtId="184" formatCode="_ * #,##0.00_)\ _$_ ;_ * \(#,##0.00&quot;) &quot;_$_ ;_ * \-??_)\ _$_ ;_ @_ "/>
    <numFmt numFmtId="185" formatCode="_ * #,##0.00_)\ _$_ ;_ * \(#,##0.00&quot;) &quot;_$_ ;_ * &quot;-??&quot;_)\ _$_ ;_ @_ "/>
    <numFmt numFmtId="186" formatCode="_-* #\,##0.00_-;\-* #\,##0.00_-;_-* &quot;-??&quot;_-;_-@_-"/>
    <numFmt numFmtId="187" formatCode="_-* #\,##0_-;\-* #\,##0_-;_-* \-_-;_-@_-"/>
    <numFmt numFmtId="188" formatCode="_-* #\,##0&quot; F&quot;_-;\-* #\,##0&quot; F&quot;_-;_-* &quot;- F&quot;_-;_-@_-"/>
    <numFmt numFmtId="189" formatCode="_-* #,##0&quot; F&quot;_-;\-* #,##0&quot; F&quot;_-;_-* &quot;- F&quot;_-;_-@_-"/>
    <numFmt numFmtId="190" formatCode="#,##0&quot; FB&quot;;[RED]\-#,##0&quot; FB&quot;"/>
    <numFmt numFmtId="191" formatCode="_-* #,##0_ñ_-;\-* #,##0_ñ_-;_-* \-_ñ_-;_-@_-"/>
    <numFmt numFmtId="192" formatCode="_ * #,##0_)\ _$_ ;_ * \(#,##0&quot;) &quot;_$_ ;_ * \-_)\ _$_ ;_ @_ "/>
    <numFmt numFmtId="193" formatCode="0.0%"/>
    <numFmt numFmtId="194" formatCode="\$#,##0.00"/>
    <numFmt numFmtId="195" formatCode="_-* #\,##0.00&quot; F&quot;_-;\-* #\,##0.00&quot; F&quot;_-;_-* \-??&quot; F&quot;_-;_-@_-"/>
    <numFmt numFmtId="196" formatCode="0"/>
    <numFmt numFmtId="197" formatCode="#,##0"/>
    <numFmt numFmtId="198" formatCode="#,##0.000"/>
    <numFmt numFmtId="199" formatCode="_-* #,##0_-;\-* #,##0_-;_-* \-??_-;_-@_-"/>
    <numFmt numFmtId="200" formatCode="\$#,##0\ ;&quot;($&quot;#,##0\)"/>
    <numFmt numFmtId="201" formatCode="#,##0.00;[RED]#,##0.00"/>
    <numFmt numFmtId="202" formatCode="[$-409]#,##0_);[RED]\(#,##0\)"/>
    <numFmt numFmtId="203" formatCode="[$-409]#,##0.00_);[RED]\(#,##0.00\)"/>
    <numFmt numFmtId="204" formatCode="_-\$* #,##0.00_-;&quot;-$&quot;* #,##0.00_-;_-\$* \-??_-;_-@_-"/>
    <numFmt numFmtId="205" formatCode="\$#,##0;[RED]&quot;-$&quot;#,##0"/>
    <numFmt numFmtId="206" formatCode="\$#,##0.00;[RED]&quot;-$&quot;#,##0.00"/>
    <numFmt numFmtId="207" formatCode="@"/>
    <numFmt numFmtId="208" formatCode="0.00%"/>
    <numFmt numFmtId="209" formatCode="#,##0.0"/>
    <numFmt numFmtId="210" formatCode="#,##0.00&quot; FB&quot;;[RED]\-#,##0.00&quot; FB&quot;"/>
    <numFmt numFmtId="211" formatCode="_ * #,##0_ ;_ * \-#,##0_ ;_ * \-??_ ;_ @_ "/>
    <numFmt numFmtId="212" formatCode="_ * #,##0_ ;_ * \-#,##0_ ;_ * &quot;-??&quot;_ ;_ @_ "/>
    <numFmt numFmtId="213" formatCode="#,##0.00&quot;  &quot;"/>
    <numFmt numFmtId="214" formatCode="0.000"/>
    <numFmt numFmtId="215" formatCode="0&quot;    &quot;"/>
    <numFmt numFmtId="216" formatCode="_ * #,##0_ ;_ * \-#,##0_ ;_ * \-_ ;_ @_ "/>
    <numFmt numFmtId="217" formatCode="_ * #\,##0_ ;_ * \-#\,##0_ ;_ * \-_ ;_ @_ "/>
    <numFmt numFmtId="218" formatCode="_ * #,##0.00_ ;_ * \-#,##0.00_ ;_ * \-??_ ;_ @_ "/>
    <numFmt numFmtId="219" formatCode="_ * #\,##0.00_ ;_ * \-#\,##0.00_ ;_ * \-??_ ;_ @_ "/>
    <numFmt numFmtId="220" formatCode="_(* #,##0.0000000_);_(* \(#,##0.0000000\);_(* \-??_);_(@_)"/>
    <numFmt numFmtId="221" formatCode="\\#\,##0;[RED]&quot;\-&quot;#\,##0"/>
    <numFmt numFmtId="222" formatCode="_(* #,##0.00000000_);_(* \(#,##0.00000000\);_(* \-??_);_(@_)"/>
    <numFmt numFmtId="223" formatCode="\\#\,##0.00;[RED]&quot;\-&quot;#\,##0.00"/>
    <numFmt numFmtId="224" formatCode="\$#,##0_);[RED]&quot;($&quot;#,##0\)"/>
    <numFmt numFmtId="225" formatCode="_-\$* #\,##0.00_-;&quot;-$&quot;* #\,##0.00_-;_-\$* \-??_-;_-@_-"/>
    <numFmt numFmtId="226" formatCode="_-* #\,##0.00000_-;\-* #\,##0.00000_-;_-* \-??_-;_-@_-"/>
    <numFmt numFmtId="227" formatCode="0.000%"/>
    <numFmt numFmtId="228" formatCode="0.000000000"/>
    <numFmt numFmtId="229" formatCode="0.000000"/>
    <numFmt numFmtId="230" formatCode="General"/>
  </numFmts>
  <fonts count="6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VN-NTime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0"/>
      <name val="VNI-Aptima"/>
      <family val="0"/>
    </font>
    <font>
      <sz val="8"/>
      <name val="Arial"/>
      <family val="2"/>
      <charset val="163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-NTime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1"/>
      <name val="VNI-Times"/>
      <family val="0"/>
    </font>
    <font>
      <sz val="10"/>
      <name val="VNI-Times"/>
      <family val="0"/>
    </font>
    <font>
      <sz val="10"/>
      <color rgb="FF000000"/>
      <name val="Arial"/>
      <family val="2"/>
    </font>
    <font>
      <sz val="10"/>
      <name val="VNI-Helve-Condense"/>
      <family val="0"/>
    </font>
    <font>
      <sz val="11"/>
      <name val="µ¸¿ò"/>
      <family val="0"/>
      <charset val="129"/>
    </font>
    <font>
      <b val="true"/>
      <sz val="9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  <charset val="163"/>
    </font>
    <font>
      <b val="true"/>
      <sz val="9"/>
      <name val="Cambria"/>
      <family val="1"/>
      <charset val="163"/>
    </font>
    <font>
      <sz val="9"/>
      <name val="Cambria"/>
      <family val="1"/>
      <charset val="163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Cambria"/>
      <family val="1"/>
      <charset val="163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1"/>
      <name val="Times New Roman"/>
      <family val="1"/>
      <charset val="163"/>
    </font>
    <font>
      <sz val="11"/>
      <color rgb="FF000000"/>
      <name val="Cambria"/>
      <family val="1"/>
      <charset val="163"/>
    </font>
    <font>
      <b val="true"/>
      <sz val="11"/>
      <color rgb="FF000000"/>
      <name val="Cambria"/>
      <family val="1"/>
      <charset val="163"/>
    </font>
    <font>
      <sz val="10"/>
      <color rgb="FF000000"/>
      <name val="Cambria"/>
      <family val="1"/>
      <charset val="163"/>
    </font>
    <font>
      <i val="true"/>
      <sz val="11"/>
      <color rgb="FF000000"/>
      <name val="Cambria"/>
      <family val="1"/>
      <charset val="163"/>
    </font>
    <font>
      <b val="true"/>
      <sz val="10"/>
      <color rgb="FF000000"/>
      <name val="Cambria"/>
      <family val="1"/>
      <charset val="163"/>
    </font>
    <font>
      <i val="true"/>
      <sz val="10"/>
      <color rgb="FF000000"/>
      <name val="Cambria"/>
      <family val="1"/>
      <charset val="163"/>
    </font>
    <font>
      <b val="true"/>
      <sz val="11"/>
      <color rgb="FF0000FF"/>
      <name val="Cambria"/>
      <family val="1"/>
      <charset val="163"/>
    </font>
    <font>
      <i val="true"/>
      <sz val="12"/>
      <color rgb="FF000000"/>
      <name val="Cambria"/>
      <family val="1"/>
      <charset val="163"/>
    </font>
    <font>
      <sz val="12"/>
      <color rgb="FF000000"/>
      <name val="Cambria"/>
      <family val="1"/>
      <charset val="163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color rgb="FF000000"/>
      <name val="Times New Roman"/>
      <family val="1"/>
    </font>
    <font>
      <b val="true"/>
      <sz val="9"/>
      <color rgb="FF0000FF"/>
      <name val="Times New Roman"/>
      <family val="1"/>
      <charset val="163"/>
    </font>
    <font>
      <sz val="9"/>
      <color rgb="FF000000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  <charset val="163"/>
    </font>
    <font>
      <sz val="12"/>
      <color rgb="FF000000"/>
      <name val="Times New Roman"/>
      <family val="1"/>
    </font>
    <font>
      <b val="true"/>
      <sz val="12"/>
      <name val="Cambria"/>
      <family val="1"/>
      <charset val="163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Cambria"/>
      <family val="1"/>
      <charset val="163"/>
    </font>
    <font>
      <i val="true"/>
      <sz val="12"/>
      <name val="Cambria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93" fontId="8" fillId="0" borderId="0" applyFont="true" applyBorder="false" applyAlignment="false" applyProtection="true">
      <protection locked="true" hidden="false"/>
    </xf>
    <xf numFmtId="19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1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9" fontId="1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8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7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9" fillId="0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7" fontId="20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214" fontId="1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27" fillId="0" borderId="0" xfId="2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2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28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9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7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8" fillId="0" borderId="0" xfId="2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6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2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3" fillId="0" borderId="6" xfId="2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3" fillId="0" borderId="6" xfId="2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7" fillId="0" borderId="6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30" fontId="36" fillId="0" borderId="8" xfId="2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30" fillId="0" borderId="6" xfId="2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2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6" xfId="23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6" xfId="2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6" xfId="2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3" borderId="6" xfId="23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3" borderId="6" xfId="2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3" borderId="6" xfId="2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7" fontId="30" fillId="0" borderId="6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7" fontId="37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0" xfId="23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38" fillId="0" borderId="0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9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0" fillId="0" borderId="0" xfId="2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0" xfId="2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7" fontId="38" fillId="0" borderId="0" xfId="2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207" fontId="30" fillId="0" borderId="0" xfId="23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38" fillId="0" borderId="0" xfId="2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0" fillId="0" borderId="0" xfId="2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7" fillId="0" borderId="7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28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0" xfId="25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28" fillId="0" borderId="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35" fillId="0" borderId="7" xfId="2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1" fillId="0" borderId="0" xfId="2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7" fillId="0" borderId="6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0" fillId="0" borderId="10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6" xfId="2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41" fillId="0" borderId="8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29" fillId="0" borderId="6" xfId="2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8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43" fillId="0" borderId="6" xfId="2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6" fillId="0" borderId="0" xfId="2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30" fillId="0" borderId="0" xfId="25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7" fontId="37" fillId="0" borderId="0" xfId="25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0" fillId="0" borderId="0" xfId="2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7" fontId="38" fillId="0" borderId="0" xfId="25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28" fillId="0" borderId="0" xfId="2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7" fontId="28" fillId="0" borderId="0" xfId="2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8" fillId="0" borderId="0" xfId="251" applyFont="true" applyBorder="true" applyAlignment="true" applyProtection="true">
      <alignment horizontal="left" vertical="top" textRotation="0" wrapText="true" indent="0" shrinkToFit="false"/>
      <protection locked="true" hidden="false"/>
    </xf>
    <xf numFmtId="207" fontId="38" fillId="0" borderId="0" xfId="2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0" borderId="0" xfId="2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3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6" xfId="2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6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8" fillId="0" borderId="6" xfId="2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8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6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6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207" fontId="38" fillId="0" borderId="0" xfId="24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7" fontId="30" fillId="0" borderId="0" xfId="2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7" fontId="27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54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2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30" fontId="31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7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207" fontId="34" fillId="0" borderId="6" xfId="2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6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56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57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8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30" fontId="59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5" fillId="0" borderId="0" xfId="2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207" fontId="56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7" fontId="58" fillId="0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6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6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6" xfId="2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6" xfId="23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3" borderId="6" xfId="2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6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61" fillId="0" borderId="0" xfId="2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7" fontId="38" fillId="0" borderId="9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3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35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8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7" fontId="32" fillId="0" borderId="0" xfId="2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4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6" xfId="2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4" fillId="0" borderId="6" xfId="2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07" fontId="63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4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9" fillId="0" borderId="6" xfId="23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7" fontId="53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29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5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65" fillId="0" borderId="6" xfId="23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207" fontId="65" fillId="0" borderId="6" xfId="23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2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38" fillId="0" borderId="0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7" fontId="66" fillId="0" borderId="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66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67" fillId="0" borderId="0" xfId="2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2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2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30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207" fontId="28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26" fillId="0" borderId="6" xfId="2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7" fontId="26" fillId="0" borderId="6" xfId="2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207" fontId="26" fillId="0" borderId="6" xfId="2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6" fillId="0" borderId="6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28" fillId="0" borderId="6" xfId="2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7" fontId="61" fillId="0" borderId="6" xfId="2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0.00" xfId="21"/>
    <cellStyle name="??" xfId="22"/>
    <cellStyle name="?? [0.00]_List-dwg" xfId="23"/>
    <cellStyle name="?? [0]" xfId="24"/>
    <cellStyle name="???? [0.00]_List-dwg" xfId="25"/>
    <cellStyle name="????_List-dwg" xfId="26"/>
    <cellStyle name="???[0]_Book1" xfId="27"/>
    <cellStyle name="???_95" xfId="28"/>
    <cellStyle name="??_(????)??????" xfId="29"/>
    <cellStyle name="_Book1" xfId="30"/>
    <cellStyle name="_Book1_1" xfId="31"/>
    <cellStyle name="_Dien nuoc" xfId="32"/>
    <cellStyle name="_Giai Doan 3 Hong Ngu" xfId="33"/>
    <cellStyle name="_HOA 2005 MOI (version 1)" xfId="34"/>
    <cellStyle name="_KT (2)" xfId="35"/>
    <cellStyle name="_KT (2)_1" xfId="36"/>
    <cellStyle name="_KT (2)_1_Book1" xfId="37"/>
    <cellStyle name="_KT (2)_1_Dien nuoc" xfId="38"/>
    <cellStyle name="_KT (2)_2" xfId="39"/>
    <cellStyle name="_KT (2)_2_Book1" xfId="40"/>
    <cellStyle name="_KT (2)_2_Book1_1" xfId="41"/>
    <cellStyle name="_KT (2)_2_Book1_Book1" xfId="42"/>
    <cellStyle name="_KT (2)_2_Book1_THONG KE SO LIEU THANG 6-2013" xfId="43"/>
    <cellStyle name="_KT (2)_2_Dien nuoc" xfId="44"/>
    <cellStyle name="_KT (2)_2_Dien nuoc_Book1" xfId="45"/>
    <cellStyle name="_KT (2)_2_Dien nuoc_THONG KE SO LIEU THANG 6-2013" xfId="46"/>
    <cellStyle name="_KT (2)_2_TG-TH" xfId="47"/>
    <cellStyle name="_KT (2)_2_TG-TH_Book1" xfId="48"/>
    <cellStyle name="_KT (2)_2_TG-TH_Book1_1" xfId="49"/>
    <cellStyle name="_KT (2)_2_TG-TH_Book1_1_Book1" xfId="50"/>
    <cellStyle name="_KT (2)_2_TG-TH_Book1_1_THONG KE SO LIEU THANG 6-2013" xfId="51"/>
    <cellStyle name="_KT (2)_2_TG-TH_Book1_2" xfId="52"/>
    <cellStyle name="_KT (2)_2_TG-TH_Dien nuoc" xfId="53"/>
    <cellStyle name="_KT (2)_2_TG-TH_Dien nuoc_Book1" xfId="54"/>
    <cellStyle name="_KT (2)_2_TG-TH_Dien nuoc_THONG KE SO LIEU THANG 6-2013" xfId="55"/>
    <cellStyle name="_KT (2)_2_TG-TH_Giai Doan 3 Hong Ngu" xfId="56"/>
    <cellStyle name="_KT (2)_2_TG-TH_Giai Doan 3 Hong Ngu_Book1" xfId="57"/>
    <cellStyle name="_KT (2)_2_TG-TH_Giai Doan 3 Hong Ngu_THONG KE SO LIEU THANG 6-2013" xfId="58"/>
    <cellStyle name="_KT (2)_2_TG-TH_HOA 2005 MOI (version 1)" xfId="59"/>
    <cellStyle name="_KT (2)_2_TG-TH_HOA 2005 MOI (version 1)_Book1" xfId="60"/>
    <cellStyle name="_KT (2)_2_TG-TH_HOA 2005 MOI (version 1)_THONG KE SO LIEU THANG 6-2013" xfId="61"/>
    <cellStyle name="_KT (2)_2_TG-TH_THONG KE SO LIEU THANG 6-2013" xfId="62"/>
    <cellStyle name="_KT (2)_2_THONG KE SO LIEU THANG 6-2013" xfId="63"/>
    <cellStyle name="_KT (2)_3" xfId="64"/>
    <cellStyle name="_KT (2)_3_Book1" xfId="65"/>
    <cellStyle name="_KT (2)_3_Dien nuoc" xfId="66"/>
    <cellStyle name="_KT (2)_3_TG-TH" xfId="67"/>
    <cellStyle name="_KT (2)_3_TG-TH_Book1" xfId="68"/>
    <cellStyle name="_KT (2)_3_TG-TH_Book1_1" xfId="69"/>
    <cellStyle name="_KT (2)_3_TG-TH_Dien nuoc" xfId="70"/>
    <cellStyle name="_KT (2)_3_TG-TH_Giai Doan 3 Hong Ngu" xfId="71"/>
    <cellStyle name="_KT (2)_3_TG-TH_HOA 2005 MOI (version 1)" xfId="72"/>
    <cellStyle name="_KT (2)_3_TG-TH_PERSONAL" xfId="73"/>
    <cellStyle name="_KT (2)_3_TG-TH_PERSONAL_Book1" xfId="74"/>
    <cellStyle name="_KT (2)_3_TG-TH_PERSONAL_Dien nuoc" xfId="75"/>
    <cellStyle name="_KT (2)_4" xfId="76"/>
    <cellStyle name="_KT (2)_4_Book1" xfId="77"/>
    <cellStyle name="_KT (2)_4_Book1_1" xfId="78"/>
    <cellStyle name="_KT (2)_4_Book1_1_Book1" xfId="79"/>
    <cellStyle name="_KT (2)_4_Book1_1_THONG KE SO LIEU THANG 6-2013" xfId="80"/>
    <cellStyle name="_KT (2)_4_Book1_2" xfId="81"/>
    <cellStyle name="_KT (2)_4_Dien nuoc" xfId="82"/>
    <cellStyle name="_KT (2)_4_Dien nuoc_Book1" xfId="83"/>
    <cellStyle name="_KT (2)_4_Dien nuoc_THONG KE SO LIEU THANG 6-2013" xfId="84"/>
    <cellStyle name="_KT (2)_4_Giai Doan 3 Hong Ngu" xfId="85"/>
    <cellStyle name="_KT (2)_4_Giai Doan 3 Hong Ngu_Book1" xfId="86"/>
    <cellStyle name="_KT (2)_4_Giai Doan 3 Hong Ngu_THONG KE SO LIEU THANG 6-2013" xfId="87"/>
    <cellStyle name="_KT (2)_4_HOA 2005 MOI (version 1)" xfId="88"/>
    <cellStyle name="_KT (2)_4_HOA 2005 MOI (version 1)_Book1" xfId="89"/>
    <cellStyle name="_KT (2)_4_HOA 2005 MOI (version 1)_THONG KE SO LIEU THANG 6-2013" xfId="90"/>
    <cellStyle name="_KT (2)_4_TG-TH" xfId="91"/>
    <cellStyle name="_KT (2)_4_TG-TH_Book1" xfId="92"/>
    <cellStyle name="_KT (2)_4_TG-TH_Book1_1" xfId="93"/>
    <cellStyle name="_KT (2)_4_TG-TH_Book1_Book1" xfId="94"/>
    <cellStyle name="_KT (2)_4_TG-TH_Book1_THONG KE SO LIEU THANG 6-2013" xfId="95"/>
    <cellStyle name="_KT (2)_4_TG-TH_Dien nuoc" xfId="96"/>
    <cellStyle name="_KT (2)_4_TG-TH_Dien nuoc_Book1" xfId="97"/>
    <cellStyle name="_KT (2)_4_TG-TH_Dien nuoc_THONG KE SO LIEU THANG 6-2013" xfId="98"/>
    <cellStyle name="_KT (2)_4_TG-TH_THONG KE SO LIEU THANG 6-2013" xfId="99"/>
    <cellStyle name="_KT (2)_4_THONG KE SO LIEU THANG 6-2013" xfId="100"/>
    <cellStyle name="_KT (2)_5" xfId="101"/>
    <cellStyle name="_KT (2)_5_Book1" xfId="102"/>
    <cellStyle name="_KT (2)_5_Book1_1" xfId="103"/>
    <cellStyle name="_KT (2)_5_Dien nuoc" xfId="104"/>
    <cellStyle name="_KT (2)_5_Giai Doan 3 Hong Ngu" xfId="105"/>
    <cellStyle name="_KT (2)_5_HOA 2005 MOI (version 1)" xfId="106"/>
    <cellStyle name="_KT (2)_Book1" xfId="107"/>
    <cellStyle name="_KT (2)_Book1_1" xfId="108"/>
    <cellStyle name="_KT (2)_Dien nuoc" xfId="109"/>
    <cellStyle name="_KT (2)_Giai Doan 3 Hong Ngu" xfId="110"/>
    <cellStyle name="_KT (2)_HOA 2005 MOI (version 1)" xfId="111"/>
    <cellStyle name="_KT (2)_PERSONAL" xfId="112"/>
    <cellStyle name="_KT (2)_PERSONAL_Book1" xfId="113"/>
    <cellStyle name="_KT (2)_PERSONAL_Dien nuoc" xfId="114"/>
    <cellStyle name="_KT (2)_TG-TH" xfId="115"/>
    <cellStyle name="_KT (2)_TG-TH_Book1" xfId="116"/>
    <cellStyle name="_KT (2)_TG-TH_Dien nuoc" xfId="117"/>
    <cellStyle name="_KT_TG" xfId="118"/>
    <cellStyle name="_KT_TG_1" xfId="119"/>
    <cellStyle name="_KT_TG_1_Book1" xfId="120"/>
    <cellStyle name="_KT_TG_1_Book1_1" xfId="121"/>
    <cellStyle name="_KT_TG_1_Dien nuoc" xfId="122"/>
    <cellStyle name="_KT_TG_1_Giai Doan 3 Hong Ngu" xfId="123"/>
    <cellStyle name="_KT_TG_1_HOA 2005 MOI (version 1)" xfId="124"/>
    <cellStyle name="_KT_TG_2" xfId="125"/>
    <cellStyle name="_KT_TG_2_Book1" xfId="126"/>
    <cellStyle name="_KT_TG_2_Book1_1" xfId="127"/>
    <cellStyle name="_KT_TG_2_Book1_1_Book1" xfId="128"/>
    <cellStyle name="_KT_TG_2_Book1_1_THONG KE SO LIEU THANG 6-2013" xfId="129"/>
    <cellStyle name="_KT_TG_2_Book1_2" xfId="130"/>
    <cellStyle name="_KT_TG_2_Dien nuoc" xfId="131"/>
    <cellStyle name="_KT_TG_2_Dien nuoc_Book1" xfId="132"/>
    <cellStyle name="_KT_TG_2_Dien nuoc_THONG KE SO LIEU THANG 6-2013" xfId="133"/>
    <cellStyle name="_KT_TG_2_Giai Doan 3 Hong Ngu" xfId="134"/>
    <cellStyle name="_KT_TG_2_Giai Doan 3 Hong Ngu_Book1" xfId="135"/>
    <cellStyle name="_KT_TG_2_Giai Doan 3 Hong Ngu_THONG KE SO LIEU THANG 6-2013" xfId="136"/>
    <cellStyle name="_KT_TG_2_HOA 2005 MOI (version 1)" xfId="137"/>
    <cellStyle name="_KT_TG_2_HOA 2005 MOI (version 1)_Book1" xfId="138"/>
    <cellStyle name="_KT_TG_2_HOA 2005 MOI (version 1)_THONG KE SO LIEU THANG 6-2013" xfId="139"/>
    <cellStyle name="_KT_TG_2_THONG KE SO LIEU THANG 6-2013" xfId="140"/>
    <cellStyle name="_KT_TG_3" xfId="141"/>
    <cellStyle name="_KT_TG_3_Book1" xfId="142"/>
    <cellStyle name="_KT_TG_3_Dien nuoc" xfId="143"/>
    <cellStyle name="_KT_TG_4" xfId="144"/>
    <cellStyle name="_KT_TG_4_Book1" xfId="145"/>
    <cellStyle name="_KT_TG_4_Dien nuoc" xfId="146"/>
    <cellStyle name="_KT_TG_Book1" xfId="147"/>
    <cellStyle name="_KT_TG_Book1_1" xfId="148"/>
    <cellStyle name="_KT_TG_Book1_Book1" xfId="149"/>
    <cellStyle name="_KT_TG_Book1_THONG KE SO LIEU THANG 6-2013" xfId="150"/>
    <cellStyle name="_KT_TG_Dien nuoc" xfId="151"/>
    <cellStyle name="_KT_TG_Dien nuoc_Book1" xfId="152"/>
    <cellStyle name="_KT_TG_Dien nuoc_THONG KE SO LIEU THANG 6-2013" xfId="153"/>
    <cellStyle name="_KT_TG_THONG KE SO LIEU THANG 6-2013" xfId="154"/>
    <cellStyle name="_PERSONAL" xfId="155"/>
    <cellStyle name="_PERSONAL_Book1" xfId="156"/>
    <cellStyle name="_PERSONAL_Dien nuoc" xfId="157"/>
    <cellStyle name="_TG-TH" xfId="158"/>
    <cellStyle name="_TG-TH_1" xfId="159"/>
    <cellStyle name="_TG-TH_1_Book1" xfId="160"/>
    <cellStyle name="_TG-TH_1_Book1_1" xfId="161"/>
    <cellStyle name="_TG-TH_1_Dien nuoc" xfId="162"/>
    <cellStyle name="_TG-TH_1_Giai Doan 3 Hong Ngu" xfId="163"/>
    <cellStyle name="_TG-TH_1_HOA 2005 MOI (version 1)" xfId="164"/>
    <cellStyle name="_TG-TH_2" xfId="165"/>
    <cellStyle name="_TG-TH_2_Book1" xfId="166"/>
    <cellStyle name="_TG-TH_2_Book1_1" xfId="167"/>
    <cellStyle name="_TG-TH_2_Book1_1_Book1" xfId="168"/>
    <cellStyle name="_TG-TH_2_Book1_1_THONG KE SO LIEU THANG 6-2013" xfId="169"/>
    <cellStyle name="_TG-TH_2_Book1_2" xfId="170"/>
    <cellStyle name="_TG-TH_2_Dien nuoc" xfId="171"/>
    <cellStyle name="_TG-TH_2_Dien nuoc_Book1" xfId="172"/>
    <cellStyle name="_TG-TH_2_Dien nuoc_THONG KE SO LIEU THANG 6-2013" xfId="173"/>
    <cellStyle name="_TG-TH_2_Giai Doan 3 Hong Ngu" xfId="174"/>
    <cellStyle name="_TG-TH_2_Giai Doan 3 Hong Ngu_Book1" xfId="175"/>
    <cellStyle name="_TG-TH_2_Giai Doan 3 Hong Ngu_THONG KE SO LIEU THANG 6-2013" xfId="176"/>
    <cellStyle name="_TG-TH_2_HOA 2005 MOI (version 1)" xfId="177"/>
    <cellStyle name="_TG-TH_2_HOA 2005 MOI (version 1)_Book1" xfId="178"/>
    <cellStyle name="_TG-TH_2_HOA 2005 MOI (version 1)_THONG KE SO LIEU THANG 6-2013" xfId="179"/>
    <cellStyle name="_TG-TH_2_THONG KE SO LIEU THANG 6-2013" xfId="180"/>
    <cellStyle name="_TG-TH_3" xfId="181"/>
    <cellStyle name="_TG-TH_3_Book1" xfId="182"/>
    <cellStyle name="_TG-TH_3_Dien nuoc" xfId="183"/>
    <cellStyle name="_TG-TH_4" xfId="184"/>
    <cellStyle name="_TG-TH_4_Book1" xfId="185"/>
    <cellStyle name="_TG-TH_4_Book1_1" xfId="186"/>
    <cellStyle name="_TG-TH_4_Book1_Book1" xfId="187"/>
    <cellStyle name="_TG-TH_4_Book1_THONG KE SO LIEU THANG 6-2013" xfId="188"/>
    <cellStyle name="_TG-TH_4_Dien nuoc" xfId="189"/>
    <cellStyle name="_TG-TH_4_Dien nuoc_Book1" xfId="190"/>
    <cellStyle name="_TG-TH_4_Dien nuoc_THONG KE SO LIEU THANG 6-2013" xfId="191"/>
    <cellStyle name="_TG-TH_4_THONG KE SO LIEU THANG 6-2013" xfId="192"/>
    <cellStyle name="_TG-TH_Book1" xfId="193"/>
    <cellStyle name="_TG-TH_Dien nuoc" xfId="194"/>
    <cellStyle name="AeE­ [0]_INQUIRY ¿µ¾÷AßAø " xfId="195"/>
    <cellStyle name="AeE­_INQUIRY ¿µ¾÷AßAø " xfId="196"/>
    <cellStyle name="AutoFormat Options" xfId="197"/>
    <cellStyle name="AÞ¸¶ [0]_INQUIRY ¿?¾÷AßAø " xfId="198"/>
    <cellStyle name="AÞ¸¶_INQUIRY ¿?¾÷AßAø " xfId="199"/>
    <cellStyle name="C?AØ_¿?¾÷CoE² " xfId="200"/>
    <cellStyle name="Calc Currency (0)" xfId="201"/>
    <cellStyle name="Calc Percent (0)" xfId="202"/>
    <cellStyle name="Calc Percent (1)" xfId="203"/>
    <cellStyle name="category" xfId="204"/>
    <cellStyle name="Cerrency_Sheet2_XANGDAU" xfId="205"/>
    <cellStyle name="CHUONG" xfId="206"/>
    <cellStyle name="Comma0" xfId="207"/>
    <cellStyle name="Currency [0]ßmud plant bolted_RESULTS" xfId="208"/>
    <cellStyle name="Currency![0]_FCSt (2)" xfId="209"/>
    <cellStyle name="Currency0" xfId="210"/>
    <cellStyle name="Curråncy [0]_FCST_RESULTS" xfId="211"/>
    <cellStyle name="C￥AØ_¿μ¾÷CoE² " xfId="212"/>
    <cellStyle name="Date" xfId="213"/>
    <cellStyle name="Enter Currency (0)" xfId="214"/>
    <cellStyle name="Fixed" xfId="215"/>
    <cellStyle name="Grey" xfId="216"/>
    <cellStyle name="HEADER" xfId="217"/>
    <cellStyle name="Header1" xfId="218"/>
    <cellStyle name="Header2" xfId="219"/>
    <cellStyle name="Input [yellow]" xfId="220"/>
    <cellStyle name="i·0" xfId="221"/>
    <cellStyle name="Link Currency (0)" xfId="222"/>
    <cellStyle name="Millares [0]_Well Timing" xfId="223"/>
    <cellStyle name="Millares_Well Timing" xfId="224"/>
    <cellStyle name="Milliers [0]_AR1194" xfId="225"/>
    <cellStyle name="Milliers_AR1194" xfId="226"/>
    <cellStyle name="Model" xfId="227"/>
    <cellStyle name="Moneda [0]_Well Timing" xfId="228"/>
    <cellStyle name="Moneda_Well Timing" xfId="229"/>
    <cellStyle name="Monétaire [0]_AR1194" xfId="230"/>
    <cellStyle name="Monétaire_AR1194" xfId="231"/>
    <cellStyle name="n" xfId="232"/>
    <cellStyle name="Normal - Style1" xfId="233"/>
    <cellStyle name="Normal 2 2" xfId="234"/>
    <cellStyle name="Normal 2 2 2" xfId="235"/>
    <cellStyle name="Normal 2 2 3" xfId="236"/>
    <cellStyle name="Normal 2 3" xfId="237"/>
    <cellStyle name="Normal 2 4" xfId="238"/>
    <cellStyle name="Normal 2 5" xfId="239"/>
    <cellStyle name="Normal 2 6" xfId="240"/>
    <cellStyle name="Normal 2 7" xfId="241"/>
    <cellStyle name="Normal 3" xfId="242"/>
    <cellStyle name="Normal 3 2" xfId="243"/>
    <cellStyle name="Normal 4" xfId="244"/>
    <cellStyle name="Normal 5" xfId="245"/>
    <cellStyle name="Normal 5 2" xfId="246"/>
    <cellStyle name="Normal 6" xfId="247"/>
    <cellStyle name="Normal 6 2" xfId="248"/>
    <cellStyle name="Normal 7" xfId="249"/>
    <cellStyle name="Normal 8" xfId="250"/>
    <cellStyle name="Normal 8 2" xfId="251"/>
    <cellStyle name="Normal 9" xfId="252"/>
    <cellStyle name="Percent [2]" xfId="253"/>
    <cellStyle name="PERCENTAGE" xfId="254"/>
    <cellStyle name="PrePop Currency (0)" xfId="255"/>
    <cellStyle name="Style 1" xfId="256"/>
    <cellStyle name="Style 10" xfId="257"/>
    <cellStyle name="Style 11" xfId="258"/>
    <cellStyle name="Style 12" xfId="259"/>
    <cellStyle name="Style 13" xfId="260"/>
    <cellStyle name="Style 14" xfId="261"/>
    <cellStyle name="Style 15" xfId="262"/>
    <cellStyle name="Style 16" xfId="263"/>
    <cellStyle name="Style 17" xfId="264"/>
    <cellStyle name="Style 18" xfId="265"/>
    <cellStyle name="Style 19" xfId="266"/>
    <cellStyle name="Style 2" xfId="267"/>
    <cellStyle name="Style 20" xfId="268"/>
    <cellStyle name="Style 21" xfId="269"/>
    <cellStyle name="Style 22" xfId="270"/>
    <cellStyle name="Style 23" xfId="271"/>
    <cellStyle name="Style 24" xfId="272"/>
    <cellStyle name="Style 25" xfId="273"/>
    <cellStyle name="Style 26" xfId="274"/>
    <cellStyle name="Style 27" xfId="275"/>
    <cellStyle name="Style 28" xfId="276"/>
    <cellStyle name="Style 29" xfId="277"/>
    <cellStyle name="Style 3" xfId="278"/>
    <cellStyle name="Style 30" xfId="279"/>
    <cellStyle name="Style 31" xfId="280"/>
    <cellStyle name="Style 4" xfId="281"/>
    <cellStyle name="Style 5" xfId="282"/>
    <cellStyle name="Style 6" xfId="283"/>
    <cellStyle name="Style 7" xfId="284"/>
    <cellStyle name="Style 8" xfId="285"/>
    <cellStyle name="Style 9" xfId="286"/>
    <cellStyle name="subhead" xfId="287"/>
    <cellStyle name="S—_x0008_" xfId="288"/>
    <cellStyle name="T" xfId="289"/>
    <cellStyle name="T_875 AL-1" xfId="290"/>
    <cellStyle name="T_875 AL-1_Book1" xfId="291"/>
    <cellStyle name="T_875 AL-1_Book1_1" xfId="292"/>
    <cellStyle name="T_875 AL-1_Book1_Book1" xfId="293"/>
    <cellStyle name="T_875 AL-1_THONG KE SO LIEU THANG 6-2013" xfId="294"/>
    <cellStyle name="T_875 AL-1_THONG KE SO LIEU THANG 6-2013_Book1" xfId="295"/>
    <cellStyle name="T_Book1" xfId="296"/>
    <cellStyle name="T_Book1_Book1" xfId="297"/>
    <cellStyle name="T_Book1_Book1_1" xfId="298"/>
    <cellStyle name="T_Book1_Book1_Book1" xfId="299"/>
    <cellStyle name="T_Book1_THONG KE SO LIEU THANG 6-2013" xfId="300"/>
    <cellStyle name="T_Book1_THONG KE SO LIEU THANG 6-2013_Book1" xfId="301"/>
    <cellStyle name="T_Goi 2 173-333.875AL-1" xfId="302"/>
    <cellStyle name="T_HC HTDL.Kenh Nhat" xfId="303"/>
    <cellStyle name="T_HC HTDL.Kenh Nhat_Book1" xfId="304"/>
    <cellStyle name="T_HC HTDL.Kenh Nhat_Book1_1" xfId="305"/>
    <cellStyle name="T_HC HTDL.Kenh Nhat_Book1_Book1" xfId="306"/>
    <cellStyle name="T_HC HTDL.Kenh Nhat_THONG KE SO LIEU THANG 6-2013" xfId="307"/>
    <cellStyle name="T_HC HTDL.Kenh Nhat_THONG KE SO LIEU THANG 6-2013_Book1" xfId="308"/>
    <cellStyle name="T_HOA 2005 MOI (version 1)" xfId="309"/>
    <cellStyle name="T_TK_HT" xfId="310"/>
    <cellStyle name="Text Indent A" xfId="311"/>
    <cellStyle name="Text Indent B" xfId="312"/>
    <cellStyle name="th" xfId="313"/>
    <cellStyle name="viet" xfId="314"/>
    <cellStyle name="viet2" xfId="315"/>
    <cellStyle name="¹éºÐÀ²_±âÅ¸" xfId="316"/>
    <cellStyle name="ÄÞ¸¶ [0]_L601CPT" xfId="317"/>
    <cellStyle name="ÄÞ¸¶ [0]_±âÅ¸" xfId="318"/>
    <cellStyle name="ÄÞ¸¶_L601CPT" xfId="319"/>
    <cellStyle name="ÄÞ¸¶_±âÅ¸" xfId="320"/>
    <cellStyle name="ÅëÈ­ [0]_L601CPT" xfId="321"/>
    <cellStyle name="ÅëÈ­ [0]_±âÅ¸" xfId="322"/>
    <cellStyle name="ÅëÈ­_L601CPT" xfId="323"/>
    <cellStyle name="ÅëÈ­_±âÅ¸" xfId="324"/>
    <cellStyle name="Ç¥ÁØ_#2(M17)_1" xfId="325"/>
    <cellStyle name="Ç¥ÁØ_±¸¹Ì´ëÃ¥" xfId="326"/>
    <cellStyle name="ÑONVÒ" xfId="327"/>
    <cellStyle name="一般_99Q3647-ALL-CAS2" xfId="328"/>
    <cellStyle name="千分位[0]_Book1" xfId="329"/>
    <cellStyle name="千分位_99Q3647-ALL-CAS2" xfId="330"/>
    <cellStyle name="貨幣 [0]_Book1" xfId="331"/>
    <cellStyle name="貨幣[0]_BRE" xfId="332"/>
    <cellStyle name="貨幣_Book1" xfId="333"/>
    <cellStyle name="똿뗦먛귟 [0.00]_PRODUCT DETAIL Q1" xfId="334"/>
    <cellStyle name="똿뗦먛귟_PRODUCT DETAIL Q1" xfId="335"/>
    <cellStyle name="믅됞 [0.00]_PRODUCT DETAIL Q1" xfId="336"/>
    <cellStyle name="믅됞_PRODUCT DETAIL Q1" xfId="337"/>
    <cellStyle name="백분율_95" xfId="338"/>
    <cellStyle name="뷭?_BOOKSHIP" xfId="339"/>
    <cellStyle name="콤마 [0]_1202" xfId="340"/>
    <cellStyle name="콤마_1202" xfId="341"/>
    <cellStyle name="통화 [0]_1202" xfId="342"/>
    <cellStyle name="통화_1202" xfId="343"/>
    <cellStyle name="표준_(정보부문)월별인원계획" xfId="344"/>
    <cellStyle name=" [0.00]_ Att. 1- Cover" xfId="345"/>
    <cellStyle name="_ Att. 1- Cover" xfId="346"/>
    <cellStyle name="?_ Att. 1- Cover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9" min="8" style="0" width="8.41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false" hidden="false" outlineLevel="0" max="16" min="14" style="1" width="8.99"/>
  </cols>
  <sheetData>
    <row r="1" customFormat="false" ht="15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  <c r="J1" s="6" t="s">
        <v>1</v>
      </c>
      <c r="K1" s="6"/>
      <c r="L1" s="6"/>
      <c r="M1" s="6"/>
      <c r="N1" s="0"/>
      <c r="O1" s="0"/>
      <c r="P1" s="0"/>
    </row>
    <row r="2" customFormat="false" ht="15.75" hidden="false" customHeight="true" outlineLevel="0" collapsed="false">
      <c r="A2" s="3"/>
      <c r="B2" s="7" t="s">
        <v>2</v>
      </c>
      <c r="C2" s="4" t="s">
        <v>3</v>
      </c>
      <c r="D2" s="4"/>
      <c r="E2" s="4"/>
      <c r="F2" s="4"/>
      <c r="G2" s="4"/>
      <c r="H2" s="4"/>
      <c r="I2" s="5"/>
      <c r="J2" s="8" t="s">
        <v>4</v>
      </c>
      <c r="K2" s="8"/>
      <c r="L2" s="8"/>
      <c r="M2" s="8"/>
      <c r="N2" s="0"/>
      <c r="O2" s="0"/>
      <c r="P2" s="0"/>
    </row>
    <row r="3" customFormat="false" ht="18" hidden="false" customHeight="true" outlineLevel="0" collapsed="false">
      <c r="A3" s="2"/>
      <c r="B3" s="9"/>
      <c r="C3" s="10" t="s">
        <v>5</v>
      </c>
      <c r="D3" s="10"/>
      <c r="E3" s="10"/>
      <c r="F3" s="10"/>
      <c r="G3" s="10"/>
      <c r="H3" s="10"/>
      <c r="I3" s="11"/>
      <c r="J3" s="8"/>
      <c r="K3" s="8"/>
      <c r="L3" s="8"/>
      <c r="M3" s="8"/>
      <c r="N3" s="0"/>
      <c r="O3" s="0"/>
      <c r="P3" s="0"/>
    </row>
    <row r="4" customFormat="false" ht="29.25" hidden="false" customHeight="true" outlineLevel="0" collapsed="false">
      <c r="A4" s="12" t="s">
        <v>6</v>
      </c>
      <c r="B4" s="12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3"/>
      <c r="K4" s="14" t="s">
        <v>15</v>
      </c>
      <c r="L4" s="14" t="s">
        <v>16</v>
      </c>
      <c r="M4" s="13" t="s">
        <v>17</v>
      </c>
      <c r="N4" s="0"/>
      <c r="O4" s="0"/>
      <c r="P4" s="0"/>
    </row>
    <row r="5" customFormat="false" ht="48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5" t="s">
        <v>18</v>
      </c>
      <c r="J5" s="15" t="s">
        <v>19</v>
      </c>
      <c r="K5" s="14"/>
      <c r="L5" s="14"/>
      <c r="M5" s="13"/>
      <c r="N5" s="0"/>
      <c r="O5" s="0"/>
      <c r="P5" s="0"/>
    </row>
    <row r="6" customFormat="false" ht="12.75" hidden="false" customHeight="true" outlineLevel="0" collapsed="false">
      <c r="A6" s="16" t="s">
        <v>20</v>
      </c>
      <c r="B6" s="16" t="s">
        <v>21</v>
      </c>
      <c r="C6" s="16" t="s">
        <v>22</v>
      </c>
      <c r="D6" s="16" t="s">
        <v>23</v>
      </c>
      <c r="E6" s="16" t="s">
        <v>24</v>
      </c>
      <c r="F6" s="16" t="s">
        <v>25</v>
      </c>
      <c r="G6" s="16" t="s">
        <v>26</v>
      </c>
      <c r="H6" s="16" t="s">
        <v>27</v>
      </c>
      <c r="I6" s="16" t="s">
        <v>28</v>
      </c>
      <c r="J6" s="16" t="s">
        <v>29</v>
      </c>
      <c r="K6" s="16" t="s">
        <v>30</v>
      </c>
      <c r="L6" s="16" t="s">
        <v>31</v>
      </c>
      <c r="M6" s="16" t="s">
        <v>32</v>
      </c>
      <c r="N6" s="0"/>
      <c r="O6" s="0"/>
      <c r="P6" s="0"/>
    </row>
    <row r="7" customFormat="false" ht="15" hidden="false" customHeight="false" outlineLevel="0" collapsed="false">
      <c r="A7" s="17" t="n">
        <v>1</v>
      </c>
      <c r="B7" s="18" t="s">
        <v>33</v>
      </c>
      <c r="C7" s="19" t="n">
        <f aca="false">SUM(C8:C14)</f>
        <v>0</v>
      </c>
      <c r="D7" s="19" t="n">
        <f aca="false">SUM(D8:D14)</f>
        <v>0</v>
      </c>
      <c r="E7" s="19" t="n">
        <f aca="false">SUM(E8:E14)</f>
        <v>0</v>
      </c>
      <c r="F7" s="19" t="n">
        <f aca="false">SUM(F8:F14)</f>
        <v>0</v>
      </c>
      <c r="G7" s="19" t="n">
        <f aca="false">SUM(G8:G14)</f>
        <v>0</v>
      </c>
      <c r="H7" s="19" t="n">
        <f aca="false">SUM(H8:H14)</f>
        <v>0</v>
      </c>
      <c r="I7" s="19" t="n">
        <f aca="false">SUM(I8:I14)</f>
        <v>0</v>
      </c>
      <c r="J7" s="19" t="n">
        <f aca="false">SUM(J8:J14)</f>
        <v>0</v>
      </c>
      <c r="K7" s="19" t="n">
        <f aca="false">SUM(K8:K14)</f>
        <v>0</v>
      </c>
      <c r="L7" s="19" t="n">
        <f aca="false">SUM(L8:L14)</f>
        <v>0</v>
      </c>
      <c r="M7" s="19" t="n">
        <f aca="false">SUM(M8:M14)</f>
        <v>0</v>
      </c>
      <c r="N7" s="0"/>
      <c r="O7" s="0"/>
      <c r="P7" s="0"/>
    </row>
    <row r="8" customFormat="false" ht="15" hidden="false" customHeight="false" outlineLevel="0" collapsed="false">
      <c r="A8" s="17" t="n">
        <v>2</v>
      </c>
      <c r="B8" s="20" t="s">
        <v>34</v>
      </c>
      <c r="C8" s="21"/>
      <c r="D8" s="21"/>
      <c r="E8" s="21"/>
      <c r="F8" s="21"/>
      <c r="G8" s="21"/>
      <c r="H8" s="22"/>
      <c r="I8" s="22"/>
      <c r="J8" s="22"/>
      <c r="K8" s="22"/>
      <c r="L8" s="22"/>
      <c r="M8" s="23"/>
      <c r="N8" s="0"/>
      <c r="O8" s="0"/>
      <c r="P8" s="0"/>
    </row>
    <row r="9" customFormat="false" ht="15" hidden="false" customHeight="false" outlineLevel="0" collapsed="false">
      <c r="A9" s="17" t="n">
        <v>3</v>
      </c>
      <c r="B9" s="20" t="s">
        <v>35</v>
      </c>
      <c r="C9" s="21"/>
      <c r="D9" s="21"/>
      <c r="E9" s="21"/>
      <c r="F9" s="21"/>
      <c r="G9" s="21"/>
      <c r="H9" s="22"/>
      <c r="I9" s="22"/>
      <c r="J9" s="22"/>
      <c r="K9" s="22"/>
      <c r="L9" s="22"/>
      <c r="M9" s="23"/>
      <c r="N9" s="0"/>
      <c r="O9" s="0"/>
      <c r="P9" s="0"/>
    </row>
    <row r="10" customFormat="false" ht="15" hidden="false" customHeight="false" outlineLevel="0" collapsed="false">
      <c r="A10" s="17" t="n">
        <v>4</v>
      </c>
      <c r="B10" s="20" t="s">
        <v>36</v>
      </c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3"/>
      <c r="N10" s="0"/>
      <c r="O10" s="0"/>
      <c r="P10" s="0"/>
    </row>
    <row r="11" customFormat="false" ht="15" hidden="false" customHeight="false" outlineLevel="0" collapsed="false">
      <c r="A11" s="17" t="n">
        <v>5</v>
      </c>
      <c r="B11" s="20" t="s">
        <v>37</v>
      </c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3"/>
      <c r="N11" s="0"/>
      <c r="O11" s="0"/>
      <c r="P11" s="0"/>
    </row>
    <row r="12" customFormat="false" ht="15" hidden="false" customHeight="false" outlineLevel="0" collapsed="false">
      <c r="A12" s="17" t="n">
        <v>6</v>
      </c>
      <c r="B12" s="20" t="s">
        <v>38</v>
      </c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3"/>
      <c r="N12" s="0"/>
      <c r="O12" s="0"/>
      <c r="P12" s="0"/>
    </row>
    <row r="13" customFormat="false" ht="15" hidden="false" customHeight="false" outlineLevel="0" collapsed="false">
      <c r="A13" s="17" t="n">
        <v>7</v>
      </c>
      <c r="B13" s="20" t="s">
        <v>39</v>
      </c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3"/>
      <c r="N13" s="0"/>
      <c r="O13" s="0"/>
      <c r="P13" s="0"/>
    </row>
    <row r="14" customFormat="false" ht="15" hidden="false" customHeight="false" outlineLevel="0" collapsed="false">
      <c r="A14" s="17" t="n">
        <v>8</v>
      </c>
      <c r="B14" s="20" t="s">
        <v>40</v>
      </c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3"/>
      <c r="N14" s="0"/>
      <c r="O14" s="0"/>
      <c r="P14" s="0"/>
    </row>
    <row r="15" customFormat="false" ht="15" hidden="false" customHeight="false" outlineLevel="0" collapsed="false">
      <c r="A15" s="17" t="n">
        <v>9</v>
      </c>
      <c r="B15" s="18" t="s">
        <v>41</v>
      </c>
      <c r="C15" s="19" t="n">
        <f aca="false">SUM(C16:C21)</f>
        <v>0</v>
      </c>
      <c r="D15" s="19" t="n">
        <f aca="false">SUM(D16:D21)</f>
        <v>0</v>
      </c>
      <c r="E15" s="19" t="n">
        <f aca="false">SUM(E16:E21)</f>
        <v>0</v>
      </c>
      <c r="F15" s="19" t="n">
        <f aca="false">SUM(F16:F21)</f>
        <v>0</v>
      </c>
      <c r="G15" s="19" t="n">
        <f aca="false">SUM(G16:G21)</f>
        <v>0</v>
      </c>
      <c r="H15" s="19" t="n">
        <f aca="false">SUM(H16:H21)</f>
        <v>0</v>
      </c>
      <c r="I15" s="19" t="n">
        <f aca="false">SUM(I16:I21)</f>
        <v>0</v>
      </c>
      <c r="J15" s="19" t="n">
        <f aca="false">SUM(J16:J21)</f>
        <v>0</v>
      </c>
      <c r="K15" s="19" t="n">
        <f aca="false">SUM(K16:K21)</f>
        <v>0</v>
      </c>
      <c r="L15" s="19" t="n">
        <f aca="false">SUM(L16:L21)</f>
        <v>0</v>
      </c>
      <c r="M15" s="19" t="n">
        <f aca="false">SUM(M16:M21)</f>
        <v>0</v>
      </c>
      <c r="N15" s="0"/>
      <c r="O15" s="0"/>
      <c r="P15" s="0"/>
    </row>
    <row r="16" customFormat="false" ht="15" hidden="false" customHeight="false" outlineLevel="0" collapsed="false">
      <c r="A16" s="17" t="n">
        <v>10</v>
      </c>
      <c r="B16" s="20" t="s">
        <v>42</v>
      </c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3"/>
      <c r="N16" s="0"/>
      <c r="O16" s="0"/>
      <c r="P16" s="0"/>
    </row>
    <row r="17" customFormat="false" ht="15" hidden="false" customHeight="false" outlineLevel="0" collapsed="false">
      <c r="A17" s="17" t="n">
        <v>11</v>
      </c>
      <c r="B17" s="20" t="s">
        <v>43</v>
      </c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3"/>
      <c r="N17" s="0"/>
      <c r="O17" s="0"/>
      <c r="P17" s="0"/>
    </row>
    <row r="18" customFormat="false" ht="15" hidden="false" customHeight="false" outlineLevel="0" collapsed="false">
      <c r="A18" s="17" t="n">
        <v>12</v>
      </c>
      <c r="B18" s="20" t="s">
        <v>44</v>
      </c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3"/>
      <c r="N18" s="0"/>
      <c r="O18" s="0"/>
      <c r="P18" s="0"/>
    </row>
    <row r="19" customFormat="false" ht="15" hidden="false" customHeight="false" outlineLevel="0" collapsed="false">
      <c r="A19" s="17" t="n">
        <v>13</v>
      </c>
      <c r="B19" s="20" t="s">
        <v>45</v>
      </c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3"/>
      <c r="N19" s="0"/>
      <c r="O19" s="0"/>
      <c r="P19" s="0"/>
    </row>
    <row r="20" customFormat="false" ht="15" hidden="false" customHeight="false" outlineLevel="0" collapsed="false">
      <c r="A20" s="17" t="n">
        <v>14</v>
      </c>
      <c r="B20" s="20" t="s">
        <v>46</v>
      </c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3"/>
      <c r="N20" s="0"/>
      <c r="O20" s="0"/>
      <c r="P20" s="0"/>
    </row>
    <row r="21" customFormat="false" ht="15" hidden="false" customHeight="false" outlineLevel="0" collapsed="false">
      <c r="A21" s="17" t="n">
        <v>15</v>
      </c>
      <c r="B21" s="20" t="s">
        <v>40</v>
      </c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3"/>
      <c r="N21" s="0"/>
      <c r="O21" s="0"/>
      <c r="P21" s="0"/>
    </row>
    <row r="22" customFormat="false" ht="15" hidden="false" customHeight="false" outlineLevel="0" collapsed="false">
      <c r="A22" s="17" t="n">
        <v>16</v>
      </c>
      <c r="B22" s="18" t="s">
        <v>47</v>
      </c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6"/>
      <c r="N22" s="0"/>
      <c r="O22" s="0"/>
      <c r="P22" s="0"/>
    </row>
    <row r="23" customFormat="false" ht="15" hidden="false" customHeight="false" outlineLevel="0" collapsed="false">
      <c r="A23" s="17" t="n">
        <v>17</v>
      </c>
      <c r="B23" s="20" t="s">
        <v>48</v>
      </c>
      <c r="C23" s="27"/>
      <c r="D23" s="28"/>
      <c r="E23" s="28"/>
      <c r="F23" s="28"/>
      <c r="G23" s="28"/>
      <c r="H23" s="25"/>
      <c r="I23" s="25"/>
      <c r="J23" s="25"/>
      <c r="K23" s="25"/>
      <c r="L23" s="25"/>
      <c r="M23" s="26"/>
      <c r="N23" s="0"/>
      <c r="O23" s="0"/>
      <c r="P23" s="0"/>
    </row>
    <row r="24" customFormat="false" ht="26.25" hidden="false" customHeight="false" outlineLevel="0" collapsed="false">
      <c r="A24" s="17" t="n">
        <v>18</v>
      </c>
      <c r="B24" s="20" t="s">
        <v>49</v>
      </c>
      <c r="C24" s="27"/>
      <c r="D24" s="28"/>
      <c r="E24" s="28"/>
      <c r="F24" s="28"/>
      <c r="G24" s="28"/>
      <c r="H24" s="25"/>
      <c r="I24" s="25"/>
      <c r="J24" s="25"/>
      <c r="K24" s="25"/>
      <c r="L24" s="25"/>
      <c r="M24" s="26"/>
      <c r="N24" s="0"/>
      <c r="O24" s="0"/>
      <c r="P24" s="0"/>
    </row>
    <row r="25" customFormat="false" ht="41.25" hidden="false" customHeight="true" outlineLevel="0" collapsed="false">
      <c r="A25" s="17" t="n">
        <v>19</v>
      </c>
      <c r="B25" s="29" t="s">
        <v>50</v>
      </c>
      <c r="C25" s="27"/>
      <c r="D25" s="28"/>
      <c r="E25" s="28"/>
      <c r="F25" s="28"/>
      <c r="G25" s="28"/>
      <c r="H25" s="25"/>
      <c r="I25" s="25"/>
      <c r="J25" s="25"/>
      <c r="K25" s="25"/>
      <c r="L25" s="25"/>
      <c r="M25" s="26"/>
      <c r="N25" s="0"/>
      <c r="O25" s="0"/>
      <c r="P25" s="0"/>
    </row>
    <row r="26" customFormat="false" ht="51" hidden="false" customHeight="false" outlineLevel="0" collapsed="false">
      <c r="A26" s="17" t="n">
        <v>20</v>
      </c>
      <c r="B26" s="29" t="s">
        <v>51</v>
      </c>
      <c r="C26" s="27"/>
      <c r="D26" s="28"/>
      <c r="E26" s="28"/>
      <c r="F26" s="28"/>
      <c r="G26" s="28"/>
      <c r="H26" s="25"/>
      <c r="I26" s="25"/>
      <c r="J26" s="25"/>
      <c r="K26" s="25"/>
      <c r="L26" s="25"/>
      <c r="M26" s="26"/>
      <c r="N26" s="0"/>
      <c r="O26" s="0"/>
      <c r="P26" s="0"/>
    </row>
    <row r="27" s="1" customFormat="true" ht="16.5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  <c r="I27" s="32"/>
      <c r="J27" s="33" t="s">
        <v>52</v>
      </c>
      <c r="K27" s="33"/>
      <c r="L27" s="33"/>
      <c r="M27" s="34"/>
    </row>
    <row r="28" s="1" customFormat="true" ht="15.75" hidden="false" customHeight="true" outlineLevel="0" collapsed="false">
      <c r="A28" s="4"/>
      <c r="B28" s="35" t="s">
        <v>53</v>
      </c>
      <c r="C28" s="35"/>
      <c r="D28" s="35"/>
      <c r="E28" s="35"/>
      <c r="F28" s="35"/>
      <c r="G28" s="35"/>
      <c r="H28" s="3"/>
      <c r="I28" s="3"/>
      <c r="J28" s="4" t="s">
        <v>54</v>
      </c>
      <c r="K28" s="4"/>
      <c r="L28" s="4"/>
      <c r="M28" s="34"/>
    </row>
    <row r="29" s="1" customFormat="true" ht="15.75" hidden="false" customHeight="false" outlineLevel="0" collapsed="false">
      <c r="A29" s="36"/>
      <c r="B29" s="37" t="s">
        <v>55</v>
      </c>
      <c r="C29" s="37"/>
      <c r="D29" s="37"/>
      <c r="E29" s="37"/>
      <c r="F29" s="37"/>
      <c r="G29" s="37"/>
      <c r="H29" s="38"/>
      <c r="I29" s="38"/>
      <c r="J29" s="39" t="s">
        <v>56</v>
      </c>
      <c r="K29" s="39"/>
      <c r="L29" s="39"/>
      <c r="M29" s="40"/>
    </row>
    <row r="30" s="41" customFormat="true" ht="15.75" hidden="false" customHeight="false" outlineLevel="0" collapsed="false"/>
    <row r="31" s="41" customFormat="true" ht="15.75" hidden="false" customHeight="false" outlineLevel="0" collapsed="false"/>
    <row r="32" s="41" customFormat="true" ht="15.75" hidden="false" customHeight="false" outlineLevel="0" collapsed="false"/>
    <row r="33" s="41" customFormat="true" ht="15.75" hidden="false" customHeight="false" outlineLevel="0" collapsed="false">
      <c r="B33" s="41" t="s">
        <v>57</v>
      </c>
      <c r="J33" s="42" t="s">
        <v>58</v>
      </c>
      <c r="K33" s="42"/>
      <c r="L33" s="42"/>
    </row>
    <row r="34" s="41" customFormat="true" ht="15.75" hidden="false" customHeight="false" outlineLevel="0" collapsed="false"/>
    <row r="35" s="41" customFormat="true" ht="15.75" hidden="false" customHeight="false" outlineLevel="0" collapsed="false"/>
    <row r="36" s="1" customFormat="true" ht="15" hidden="false" customHeight="false" outlineLevel="0" collapsed="false"/>
  </sheetData>
  <sheetProtection sheet="true" password="d021"/>
  <mergeCells count="21">
    <mergeCell ref="C1:H1"/>
    <mergeCell ref="J1:M1"/>
    <mergeCell ref="C2:H2"/>
    <mergeCell ref="J2:M3"/>
    <mergeCell ref="C3:H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J27:L27"/>
    <mergeCell ref="J28:L28"/>
    <mergeCell ref="J29:L29"/>
    <mergeCell ref="J33:L33"/>
  </mergeCells>
  <printOptions headings="false" gridLines="false" gridLinesSet="true" horizontalCentered="false" verticalCentered="false"/>
  <pageMargins left="0.520138888888889" right="0.4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6.14"/>
    <col collapsed="false" customWidth="true" hidden="false" outlineLevel="0" max="3" min="3" style="0" width="27.56"/>
    <col collapsed="false" customWidth="false" hidden="false" outlineLevel="0" max="6" min="4" style="1" width="8.99"/>
  </cols>
  <sheetData>
    <row r="1" customFormat="false" ht="24.75" hidden="false" customHeight="false" outlineLevel="0" collapsed="false">
      <c r="A1" s="43" t="str">
        <f aca="false">C01!B2</f>
        <v>ĐƠN VỊ</v>
      </c>
      <c r="B1" s="44" t="s">
        <v>59</v>
      </c>
      <c r="C1" s="45" t="s">
        <v>60</v>
      </c>
      <c r="D1" s="0"/>
      <c r="E1" s="0"/>
      <c r="F1" s="0"/>
    </row>
    <row r="2" customFormat="false" ht="24.75" hidden="false" customHeight="true" outlineLevel="0" collapsed="false">
      <c r="A2" s="43"/>
      <c r="B2" s="46" t="s">
        <v>61</v>
      </c>
      <c r="C2" s="47" t="s">
        <v>62</v>
      </c>
      <c r="D2" s="0"/>
      <c r="E2" s="0"/>
      <c r="F2" s="0"/>
    </row>
    <row r="3" customFormat="false" ht="19.5" hidden="false" customHeight="true" outlineLevel="0" collapsed="false">
      <c r="A3" s="43"/>
      <c r="B3" s="48" t="str">
        <f aca="false">C01!C3</f>
        <v>(Từ ngày 15/12/2019 đến ngày 14/6/2020)</v>
      </c>
      <c r="C3" s="47"/>
      <c r="D3" s="0"/>
      <c r="E3" s="0"/>
      <c r="F3" s="0"/>
    </row>
    <row r="4" customFormat="false" ht="15" hidden="false" customHeight="true" outlineLevel="0" collapsed="false">
      <c r="A4" s="49" t="s">
        <v>6</v>
      </c>
      <c r="B4" s="49" t="s">
        <v>7</v>
      </c>
      <c r="C4" s="49" t="s">
        <v>8</v>
      </c>
      <c r="D4" s="0"/>
      <c r="E4" s="0"/>
      <c r="F4" s="0"/>
    </row>
    <row r="5" customFormat="false" ht="15" hidden="false" customHeight="false" outlineLevel="0" collapsed="false">
      <c r="A5" s="49"/>
      <c r="B5" s="49"/>
      <c r="C5" s="49"/>
      <c r="D5" s="0"/>
      <c r="E5" s="0"/>
      <c r="F5" s="0"/>
    </row>
    <row r="6" customFormat="false" ht="15" hidden="false" customHeight="false" outlineLevel="0" collapsed="false">
      <c r="A6" s="50" t="s">
        <v>20</v>
      </c>
      <c r="B6" s="50" t="s">
        <v>21</v>
      </c>
      <c r="C6" s="50" t="s">
        <v>22</v>
      </c>
      <c r="D6" s="0"/>
      <c r="E6" s="0"/>
      <c r="F6" s="0"/>
    </row>
    <row r="7" customFormat="false" ht="15.75" hidden="false" customHeight="false" outlineLevel="0" collapsed="false">
      <c r="A7" s="51" t="n">
        <v>1</v>
      </c>
      <c r="B7" s="52" t="s">
        <v>63</v>
      </c>
      <c r="C7" s="53" t="n">
        <f aca="false">C8+C9</f>
        <v>70</v>
      </c>
      <c r="D7" s="0"/>
      <c r="E7" s="0"/>
      <c r="F7" s="0"/>
    </row>
    <row r="8" customFormat="false" ht="15.75" hidden="false" customHeight="false" outlineLevel="0" collapsed="false">
      <c r="A8" s="51" t="n">
        <v>2</v>
      </c>
      <c r="B8" s="54" t="s">
        <v>64</v>
      </c>
      <c r="C8" s="55" t="n">
        <v>70</v>
      </c>
      <c r="D8" s="0"/>
      <c r="E8" s="0"/>
      <c r="F8" s="0"/>
    </row>
    <row r="9" customFormat="false" ht="15.75" hidden="false" customHeight="false" outlineLevel="0" collapsed="false">
      <c r="A9" s="51" t="n">
        <v>3</v>
      </c>
      <c r="B9" s="54" t="s">
        <v>65</v>
      </c>
      <c r="C9" s="55"/>
      <c r="D9" s="0"/>
      <c r="E9" s="0"/>
      <c r="F9" s="0"/>
    </row>
    <row r="10" customFormat="false" ht="15.75" hidden="false" customHeight="false" outlineLevel="0" collapsed="false">
      <c r="A10" s="51" t="n">
        <v>4</v>
      </c>
      <c r="B10" s="56" t="s">
        <v>66</v>
      </c>
      <c r="C10" s="55"/>
      <c r="D10" s="0"/>
      <c r="E10" s="0"/>
      <c r="F10" s="0"/>
    </row>
    <row r="11" customFormat="false" ht="30" hidden="false" customHeight="false" outlineLevel="0" collapsed="false">
      <c r="A11" s="51" t="n">
        <v>5</v>
      </c>
      <c r="B11" s="54" t="s">
        <v>67</v>
      </c>
      <c r="C11" s="55"/>
      <c r="D11" s="0"/>
      <c r="E11" s="0"/>
      <c r="F11" s="0"/>
    </row>
    <row r="12" customFormat="false" ht="15.75" hidden="false" customHeight="false" outlineLevel="0" collapsed="false">
      <c r="A12" s="51" t="n">
        <v>6</v>
      </c>
      <c r="B12" s="54" t="s">
        <v>68</v>
      </c>
      <c r="C12" s="55"/>
      <c r="D12" s="0"/>
      <c r="E12" s="0"/>
      <c r="F12" s="0"/>
    </row>
    <row r="13" customFormat="false" ht="15.75" hidden="false" customHeight="false" outlineLevel="0" collapsed="false">
      <c r="A13" s="51" t="n">
        <v>7</v>
      </c>
      <c r="B13" s="54" t="s">
        <v>69</v>
      </c>
      <c r="C13" s="55"/>
      <c r="D13" s="0"/>
      <c r="E13" s="0"/>
      <c r="F13" s="0"/>
    </row>
    <row r="14" customFormat="false" ht="15.75" hidden="false" customHeight="false" outlineLevel="0" collapsed="false">
      <c r="A14" s="51" t="n">
        <v>8</v>
      </c>
      <c r="B14" s="54" t="s">
        <v>70</v>
      </c>
      <c r="C14" s="55" t="n">
        <v>1</v>
      </c>
      <c r="D14" s="0"/>
      <c r="E14" s="0"/>
      <c r="F14" s="0"/>
    </row>
    <row r="15" customFormat="false" ht="15.75" hidden="false" customHeight="false" outlineLevel="0" collapsed="false">
      <c r="A15" s="51" t="n">
        <v>9</v>
      </c>
      <c r="B15" s="54" t="s">
        <v>71</v>
      </c>
      <c r="C15" s="55" t="n">
        <v>4</v>
      </c>
      <c r="D15" s="0"/>
      <c r="E15" s="0"/>
      <c r="F15" s="0"/>
    </row>
    <row r="16" customFormat="false" ht="30" hidden="false" customHeight="false" outlineLevel="0" collapsed="false">
      <c r="A16" s="51" t="n">
        <v>10</v>
      </c>
      <c r="B16" s="54" t="s">
        <v>72</v>
      </c>
      <c r="C16" s="53" t="n">
        <f aca="false">SUM(C17:C20)</f>
        <v>70</v>
      </c>
      <c r="D16" s="0"/>
      <c r="E16" s="0"/>
      <c r="F16" s="0"/>
    </row>
    <row r="17" customFormat="false" ht="15.75" hidden="false" customHeight="false" outlineLevel="0" collapsed="false">
      <c r="A17" s="51" t="n">
        <v>11</v>
      </c>
      <c r="B17" s="54" t="s">
        <v>73</v>
      </c>
      <c r="C17" s="55"/>
      <c r="D17" s="0"/>
      <c r="E17" s="0"/>
      <c r="F17" s="0"/>
    </row>
    <row r="18" customFormat="false" ht="15.75" hidden="false" customHeight="false" outlineLevel="0" collapsed="false">
      <c r="A18" s="51" t="n">
        <v>12</v>
      </c>
      <c r="B18" s="54" t="s">
        <v>74</v>
      </c>
      <c r="C18" s="55"/>
      <c r="D18" s="0"/>
      <c r="E18" s="0"/>
      <c r="F18" s="0"/>
    </row>
    <row r="19" customFormat="false" ht="15.75" hidden="false" customHeight="false" outlineLevel="0" collapsed="false">
      <c r="A19" s="51" t="n">
        <v>13</v>
      </c>
      <c r="B19" s="54" t="s">
        <v>75</v>
      </c>
      <c r="C19" s="55"/>
      <c r="D19" s="0"/>
      <c r="E19" s="0"/>
      <c r="F19" s="0"/>
    </row>
    <row r="20" customFormat="false" ht="15.75" hidden="false" customHeight="false" outlineLevel="0" collapsed="false">
      <c r="A20" s="51" t="n">
        <v>14</v>
      </c>
      <c r="B20" s="54" t="s">
        <v>76</v>
      </c>
      <c r="C20" s="55" t="n">
        <v>70</v>
      </c>
      <c r="D20" s="0"/>
      <c r="E20" s="0"/>
      <c r="F20" s="0"/>
    </row>
    <row r="21" customFormat="false" ht="18" hidden="false" customHeight="true" outlineLevel="0" collapsed="false">
      <c r="A21" s="51" t="n">
        <v>15</v>
      </c>
      <c r="B21" s="54" t="s">
        <v>77</v>
      </c>
      <c r="C21" s="55" t="n">
        <v>1</v>
      </c>
      <c r="D21" s="0"/>
      <c r="E21" s="0"/>
      <c r="F21" s="0"/>
    </row>
    <row r="22" customFormat="false" ht="15.75" hidden="false" customHeight="false" outlineLevel="0" collapsed="false">
      <c r="A22" s="51" t="n">
        <v>16</v>
      </c>
      <c r="B22" s="54" t="s">
        <v>78</v>
      </c>
      <c r="C22" s="55" t="n">
        <v>1</v>
      </c>
      <c r="D22" s="0"/>
      <c r="E22" s="0"/>
      <c r="F22" s="0"/>
    </row>
    <row r="23" s="1" customFormat="true" ht="15.75" hidden="false" customHeight="false" outlineLevel="0" collapsed="false">
      <c r="A23" s="57"/>
      <c r="B23" s="58"/>
      <c r="C23" s="58"/>
    </row>
    <row r="24" customFormat="false" ht="31.5" hidden="false" customHeight="false" outlineLevel="0" collapsed="false">
      <c r="A24" s="59"/>
      <c r="B24" s="60"/>
      <c r="C24" s="61" t="str">
        <f aca="false">C01!J27</f>
        <v>Bình Lục ngày 15 tháng 6 năm 2020</v>
      </c>
      <c r="D24" s="0"/>
      <c r="E24" s="0"/>
      <c r="F24" s="0"/>
    </row>
    <row r="25" customFormat="false" ht="15.75" hidden="false" customHeight="true" outlineLevel="0" collapsed="false">
      <c r="A25" s="62" t="s">
        <v>79</v>
      </c>
      <c r="B25" s="62"/>
      <c r="C25" s="63" t="s">
        <v>54</v>
      </c>
      <c r="D25" s="0"/>
      <c r="E25" s="0"/>
      <c r="F25" s="0"/>
    </row>
    <row r="26" customFormat="false" ht="15.75" hidden="false" customHeight="true" outlineLevel="0" collapsed="false">
      <c r="A26" s="64" t="s">
        <v>80</v>
      </c>
      <c r="B26" s="64"/>
      <c r="C26" s="65" t="s">
        <v>56</v>
      </c>
      <c r="D26" s="0"/>
      <c r="E26" s="0"/>
      <c r="F26" s="0"/>
    </row>
    <row r="27" s="41" customFormat="true" ht="15.75" hidden="false" customHeight="false" outlineLevel="0" collapsed="false"/>
    <row r="28" s="41" customFormat="true" ht="15.75" hidden="false" customHeight="false" outlineLevel="0" collapsed="false"/>
    <row r="29" s="41" customFormat="true" ht="15.75" hidden="false" customHeight="false" outlineLevel="0" collapsed="false"/>
    <row r="30" s="41" customFormat="true" ht="15.75" hidden="false" customHeight="false" outlineLevel="0" collapsed="false"/>
    <row r="31" s="41" customFormat="true" ht="15.75" hidden="false" customHeight="false" outlineLevel="0" collapsed="false"/>
  </sheetData>
  <sheetProtection sheet="true" password="d021"/>
  <mergeCells count="7">
    <mergeCell ref="A1:A3"/>
    <mergeCell ref="C2:C3"/>
    <mergeCell ref="A4:A5"/>
    <mergeCell ref="B4:B5"/>
    <mergeCell ref="C4:C5"/>
    <mergeCell ref="A25:B25"/>
    <mergeCell ref="A26:B26"/>
  </mergeCells>
  <printOptions headings="false" gridLines="false" gridLinesSet="true" horizontalCentered="false" verticalCentered="false"/>
  <pageMargins left="0.5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7.7"/>
    <col collapsed="false" customWidth="true" hidden="false" outlineLevel="0" max="2" min="2" style="66" width="30.85"/>
    <col collapsed="false" customWidth="true" hidden="false" outlineLevel="0" max="3" min="3" style="66" width="9.41"/>
    <col collapsed="false" customWidth="false" hidden="false" outlineLevel="0" max="11" min="4" style="66" width="8.99"/>
    <col collapsed="false" customWidth="false" hidden="false" outlineLevel="0" max="14" min="12" style="67" width="8.99"/>
    <col collapsed="false" customWidth="false" hidden="false" outlineLevel="0" max="257" min="15" style="66" width="8.99"/>
  </cols>
  <sheetData>
    <row r="1" s="66" customFormat="true" ht="14.25" hidden="false" customHeight="true" outlineLevel="0" collapsed="false">
      <c r="C1" s="68" t="s">
        <v>59</v>
      </c>
      <c r="D1" s="68"/>
      <c r="E1" s="68"/>
      <c r="F1" s="68"/>
      <c r="G1" s="68"/>
      <c r="H1" s="69" t="s">
        <v>81</v>
      </c>
      <c r="I1" s="69"/>
      <c r="J1" s="69"/>
      <c r="K1" s="69"/>
    </row>
    <row r="2" s="66" customFormat="true" ht="28.5" hidden="false" customHeight="true" outlineLevel="0" collapsed="false">
      <c r="B2" s="70" t="str">
        <f aca="false">C01!B2</f>
        <v>ĐƠN VỊ</v>
      </c>
      <c r="C2" s="71" t="s">
        <v>82</v>
      </c>
      <c r="D2" s="71"/>
      <c r="E2" s="71"/>
      <c r="F2" s="71"/>
      <c r="G2" s="71"/>
      <c r="H2" s="72" t="s">
        <v>62</v>
      </c>
      <c r="I2" s="72"/>
      <c r="J2" s="72"/>
      <c r="K2" s="72"/>
    </row>
    <row r="3" s="66" customFormat="true" ht="21" hidden="false" customHeight="true" outlineLevel="0" collapsed="false">
      <c r="C3" s="73" t="str">
        <f aca="false">C01!C3</f>
        <v>(Từ ngày 15/12/2019 đến ngày 14/6/2020)</v>
      </c>
      <c r="D3" s="73"/>
      <c r="E3" s="73"/>
      <c r="F3" s="73"/>
      <c r="G3" s="73"/>
    </row>
    <row r="4" s="66" customFormat="true" ht="14.25" hidden="false" customHeight="true" outlineLevel="0" collapsed="false">
      <c r="A4" s="74" t="s">
        <v>6</v>
      </c>
      <c r="B4" s="75" t="s">
        <v>7</v>
      </c>
      <c r="C4" s="76" t="s">
        <v>8</v>
      </c>
      <c r="D4" s="76"/>
      <c r="E4" s="76" t="s">
        <v>83</v>
      </c>
      <c r="F4" s="76"/>
      <c r="G4" s="76" t="s">
        <v>84</v>
      </c>
      <c r="H4" s="76"/>
      <c r="I4" s="76"/>
      <c r="J4" s="76" t="s">
        <v>85</v>
      </c>
      <c r="K4" s="76"/>
    </row>
    <row r="5" s="66" customFormat="true" ht="42.75" hidden="false" customHeight="true" outlineLevel="0" collapsed="false">
      <c r="A5" s="74"/>
      <c r="B5" s="75"/>
      <c r="C5" s="74" t="s">
        <v>86</v>
      </c>
      <c r="D5" s="74" t="s">
        <v>87</v>
      </c>
      <c r="E5" s="74" t="s">
        <v>88</v>
      </c>
      <c r="F5" s="74" t="s">
        <v>89</v>
      </c>
      <c r="G5" s="74" t="s">
        <v>88</v>
      </c>
      <c r="H5" s="74" t="s">
        <v>87</v>
      </c>
      <c r="I5" s="75" t="s">
        <v>90</v>
      </c>
      <c r="J5" s="74" t="s">
        <v>88</v>
      </c>
      <c r="K5" s="74" t="s">
        <v>87</v>
      </c>
    </row>
    <row r="6" s="66" customFormat="true" ht="14.25" hidden="false" customHeight="false" outlineLevel="0" collapsed="false">
      <c r="A6" s="77" t="s">
        <v>20</v>
      </c>
      <c r="B6" s="77" t="s">
        <v>21</v>
      </c>
      <c r="C6" s="77" t="s">
        <v>22</v>
      </c>
      <c r="D6" s="77" t="s">
        <v>23</v>
      </c>
      <c r="E6" s="77" t="s">
        <v>24</v>
      </c>
      <c r="F6" s="77" t="s">
        <v>25</v>
      </c>
      <c r="G6" s="77" t="s">
        <v>26</v>
      </c>
      <c r="H6" s="77" t="s">
        <v>27</v>
      </c>
      <c r="I6" s="77" t="s">
        <v>28</v>
      </c>
      <c r="J6" s="77" t="s">
        <v>29</v>
      </c>
      <c r="K6" s="77" t="s">
        <v>30</v>
      </c>
    </row>
    <row r="7" s="66" customFormat="true" ht="31.5" hidden="false" customHeight="false" outlineLevel="0" collapsed="false">
      <c r="A7" s="78" t="n">
        <v>1</v>
      </c>
      <c r="B7" s="79" t="s">
        <v>91</v>
      </c>
      <c r="C7" s="80" t="n">
        <f aca="false">SUM(C8:C15)</f>
        <v>0</v>
      </c>
      <c r="D7" s="80" t="n">
        <f aca="false">SUM(D8:D15)</f>
        <v>0</v>
      </c>
      <c r="E7" s="80" t="n">
        <f aca="false">SUM(E8:E15)</f>
        <v>0</v>
      </c>
      <c r="F7" s="80" t="n">
        <f aca="false">SUM(F8:F15)</f>
        <v>0</v>
      </c>
      <c r="G7" s="80" t="n">
        <f aca="false">SUM(G8:G15)</f>
        <v>0</v>
      </c>
      <c r="H7" s="80" t="n">
        <f aca="false">SUM(H8:H15)</f>
        <v>0</v>
      </c>
      <c r="I7" s="80" t="n">
        <f aca="false">SUM(I8:I15)</f>
        <v>0</v>
      </c>
      <c r="J7" s="80" t="n">
        <f aca="false">SUM(J8:J15)</f>
        <v>0</v>
      </c>
      <c r="K7" s="80" t="n">
        <f aca="false">SUM(K8:K15)</f>
        <v>0</v>
      </c>
    </row>
    <row r="8" s="66" customFormat="true" ht="15.75" hidden="false" customHeight="false" outlineLevel="0" collapsed="false">
      <c r="A8" s="78" t="n">
        <v>2</v>
      </c>
      <c r="B8" s="81" t="s">
        <v>92</v>
      </c>
      <c r="C8" s="82"/>
      <c r="D8" s="82"/>
      <c r="E8" s="82"/>
      <c r="F8" s="82"/>
      <c r="G8" s="82"/>
      <c r="H8" s="82"/>
      <c r="I8" s="82"/>
      <c r="J8" s="82"/>
      <c r="K8" s="82"/>
    </row>
    <row r="9" s="66" customFormat="true" ht="15.75" hidden="false" customHeight="false" outlineLevel="0" collapsed="false">
      <c r="A9" s="78" t="n">
        <v>3</v>
      </c>
      <c r="B9" s="81" t="s">
        <v>93</v>
      </c>
      <c r="C9" s="82"/>
      <c r="D9" s="82"/>
      <c r="E9" s="82"/>
      <c r="F9" s="82"/>
      <c r="G9" s="82"/>
      <c r="H9" s="82"/>
      <c r="I9" s="82"/>
      <c r="J9" s="82"/>
      <c r="K9" s="82"/>
    </row>
    <row r="10" s="66" customFormat="true" ht="15.75" hidden="false" customHeight="false" outlineLevel="0" collapsed="false">
      <c r="A10" s="78" t="n">
        <v>4</v>
      </c>
      <c r="B10" s="81" t="s">
        <v>94</v>
      </c>
      <c r="C10" s="82"/>
      <c r="D10" s="82"/>
      <c r="E10" s="82"/>
      <c r="F10" s="82"/>
      <c r="G10" s="82"/>
      <c r="H10" s="82"/>
      <c r="I10" s="82"/>
      <c r="J10" s="82"/>
      <c r="K10" s="82"/>
    </row>
    <row r="11" s="66" customFormat="true" ht="15.75" hidden="false" customHeight="false" outlineLevel="0" collapsed="false">
      <c r="A11" s="78" t="n">
        <v>5</v>
      </c>
      <c r="B11" s="81" t="s">
        <v>95</v>
      </c>
      <c r="C11" s="82"/>
      <c r="D11" s="82"/>
      <c r="E11" s="82"/>
      <c r="F11" s="82"/>
      <c r="G11" s="82"/>
      <c r="H11" s="82"/>
      <c r="I11" s="82"/>
      <c r="J11" s="82"/>
      <c r="K11" s="82"/>
    </row>
    <row r="12" s="66" customFormat="true" ht="15.75" hidden="false" customHeight="false" outlineLevel="0" collapsed="false">
      <c r="A12" s="78" t="n">
        <v>6</v>
      </c>
      <c r="B12" s="81" t="s">
        <v>96</v>
      </c>
      <c r="C12" s="82"/>
      <c r="D12" s="82"/>
      <c r="E12" s="82"/>
      <c r="F12" s="82"/>
      <c r="G12" s="82"/>
      <c r="H12" s="82"/>
      <c r="I12" s="82"/>
      <c r="J12" s="82"/>
      <c r="K12" s="82"/>
    </row>
    <row r="13" s="66" customFormat="true" ht="15.75" hidden="false" customHeight="false" outlineLevel="0" collapsed="false">
      <c r="A13" s="78" t="n">
        <v>7</v>
      </c>
      <c r="B13" s="81" t="s">
        <v>97</v>
      </c>
      <c r="C13" s="82"/>
      <c r="D13" s="82"/>
      <c r="E13" s="82"/>
      <c r="F13" s="82"/>
      <c r="G13" s="82"/>
      <c r="H13" s="82"/>
      <c r="I13" s="82"/>
      <c r="J13" s="82"/>
      <c r="K13" s="82"/>
    </row>
    <row r="14" s="66" customFormat="true" ht="15.75" hidden="false" customHeight="false" outlineLevel="0" collapsed="false">
      <c r="A14" s="78" t="n">
        <v>8</v>
      </c>
      <c r="B14" s="81" t="s">
        <v>98</v>
      </c>
      <c r="C14" s="82"/>
      <c r="D14" s="82"/>
      <c r="E14" s="82"/>
      <c r="F14" s="82"/>
      <c r="G14" s="82"/>
      <c r="H14" s="82"/>
      <c r="I14" s="82"/>
      <c r="J14" s="82"/>
      <c r="K14" s="82"/>
    </row>
    <row r="15" s="66" customFormat="true" ht="15.75" hidden="false" customHeight="false" outlineLevel="0" collapsed="false">
      <c r="A15" s="78" t="n">
        <v>9</v>
      </c>
      <c r="B15" s="81" t="s">
        <v>99</v>
      </c>
      <c r="C15" s="82"/>
      <c r="D15" s="82"/>
      <c r="E15" s="82"/>
      <c r="F15" s="82"/>
      <c r="G15" s="82"/>
      <c r="H15" s="82"/>
      <c r="I15" s="82"/>
      <c r="J15" s="82"/>
      <c r="K15" s="82"/>
    </row>
    <row r="16" s="66" customFormat="true" ht="31.5" hidden="false" customHeight="false" outlineLevel="0" collapsed="false">
      <c r="A16" s="78" t="n">
        <v>10</v>
      </c>
      <c r="B16" s="83" t="s">
        <v>100</v>
      </c>
      <c r="C16" s="82"/>
      <c r="D16" s="82"/>
      <c r="E16" s="82"/>
      <c r="F16" s="82"/>
      <c r="G16" s="82"/>
      <c r="H16" s="82"/>
      <c r="I16" s="82"/>
      <c r="J16" s="82"/>
      <c r="K16" s="82"/>
    </row>
    <row r="17" s="66" customFormat="true" ht="31.5" hidden="false" customHeight="false" outlineLevel="0" collapsed="false">
      <c r="A17" s="78" t="n">
        <v>11</v>
      </c>
      <c r="B17" s="84" t="s">
        <v>101</v>
      </c>
      <c r="C17" s="82"/>
      <c r="D17" s="82"/>
      <c r="E17" s="82"/>
      <c r="F17" s="82"/>
      <c r="G17" s="82"/>
      <c r="H17" s="82"/>
      <c r="I17" s="82"/>
      <c r="J17" s="82"/>
      <c r="K17" s="82"/>
    </row>
    <row r="18" s="67" customFormat="true" ht="15.75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8"/>
      <c r="J18" s="88"/>
      <c r="K18" s="87"/>
    </row>
    <row r="19" s="66" customFormat="true" ht="15.75" hidden="false" customHeight="false" outlineLevel="0" collapsed="false">
      <c r="H19" s="89" t="str">
        <f aca="false">C01!J27</f>
        <v>Bình Lục ngày 15 tháng 6 năm 2020</v>
      </c>
      <c r="I19" s="89"/>
      <c r="J19" s="89"/>
    </row>
    <row r="20" s="66" customFormat="true" ht="15.75" hidden="false" customHeight="false" outlineLevel="0" collapsed="false">
      <c r="B20" s="90" t="s">
        <v>53</v>
      </c>
      <c r="H20" s="91" t="s">
        <v>54</v>
      </c>
      <c r="I20" s="91"/>
      <c r="J20" s="91"/>
    </row>
    <row r="21" s="66" customFormat="true" ht="15.75" hidden="false" customHeight="false" outlineLevel="0" collapsed="false">
      <c r="B21" s="92" t="s">
        <v>55</v>
      </c>
      <c r="H21" s="93" t="s">
        <v>102</v>
      </c>
      <c r="I21" s="93"/>
      <c r="J21" s="93"/>
    </row>
    <row r="22" s="94" customFormat="true" ht="15.75" hidden="false" customHeight="false" outlineLevel="0" collapsed="false"/>
    <row r="23" s="94" customFormat="true" ht="15.75" hidden="false" customHeight="false" outlineLevel="0" collapsed="false"/>
    <row r="24" s="94" customFormat="true" ht="15.75" hidden="false" customHeight="false" outlineLevel="0" collapsed="false"/>
    <row r="25" s="94" customFormat="true" ht="15.75" hidden="false" customHeight="false" outlineLevel="0" collapsed="false">
      <c r="H25" s="95"/>
      <c r="I25" s="95"/>
      <c r="J25" s="95"/>
    </row>
    <row r="26" s="94" customFormat="true" ht="15.75" hidden="false" customHeight="false" outlineLevel="0" collapsed="false"/>
    <row r="27" s="94" customFormat="true" ht="15.75" hidden="false" customHeight="false" outlineLevel="0" collapsed="false"/>
  </sheetData>
  <sheetProtection sheet="true" password="d021"/>
  <mergeCells count="15">
    <mergeCell ref="C1:G1"/>
    <mergeCell ref="H1:K1"/>
    <mergeCell ref="C2:G2"/>
    <mergeCell ref="H2:K2"/>
    <mergeCell ref="C3:G3"/>
    <mergeCell ref="A4:A5"/>
    <mergeCell ref="B4:B5"/>
    <mergeCell ref="C4:D4"/>
    <mergeCell ref="E4:F4"/>
    <mergeCell ref="G4:I4"/>
    <mergeCell ref="J4:K4"/>
    <mergeCell ref="H19:J19"/>
    <mergeCell ref="H20:J20"/>
    <mergeCell ref="H21:J21"/>
    <mergeCell ref="H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9.7"/>
    <col collapsed="false" customWidth="true" hidden="false" outlineLevel="0" max="2" min="2" style="66" width="25.7"/>
    <col collapsed="false" customWidth="false" hidden="false" outlineLevel="0" max="7" min="3" style="66" width="8.99"/>
    <col collapsed="false" customWidth="true" hidden="false" outlineLevel="0" max="8" min="8" style="66" width="10.99"/>
    <col collapsed="false" customWidth="false" hidden="false" outlineLevel="0" max="9" min="9" style="66" width="8.99"/>
    <col collapsed="false" customWidth="true" hidden="false" outlineLevel="0" max="10" min="10" style="66" width="13.7"/>
    <col collapsed="false" customWidth="false" hidden="false" outlineLevel="0" max="13" min="11" style="67" width="8.99"/>
    <col collapsed="false" customWidth="false" hidden="false" outlineLevel="0" max="257" min="14" style="66" width="8.99"/>
  </cols>
  <sheetData>
    <row r="1" customFormat="false" ht="45" hidden="false" customHeight="true" outlineLevel="0" collapsed="false">
      <c r="B1" s="96" t="str">
        <f aca="false">C01!B2</f>
        <v>ĐƠN VỊ</v>
      </c>
      <c r="C1" s="97" t="s">
        <v>103</v>
      </c>
      <c r="D1" s="97"/>
      <c r="E1" s="97"/>
      <c r="F1" s="97"/>
      <c r="G1" s="97"/>
      <c r="H1" s="98" t="s">
        <v>104</v>
      </c>
      <c r="I1" s="98"/>
      <c r="J1" s="98"/>
      <c r="K1" s="66"/>
      <c r="L1" s="66"/>
      <c r="M1" s="66"/>
    </row>
    <row r="2" customFormat="false" ht="18" hidden="false" customHeight="true" outlineLevel="0" collapsed="false">
      <c r="C2" s="89" t="str">
        <f aca="false">C01!C3</f>
        <v>(Từ ngày 15/12/2019 đến ngày 14/6/2020)</v>
      </c>
      <c r="D2" s="89"/>
      <c r="E2" s="89"/>
      <c r="F2" s="89"/>
      <c r="G2" s="89"/>
      <c r="K2" s="66"/>
      <c r="L2" s="66"/>
      <c r="M2" s="66"/>
    </row>
    <row r="3" customFormat="false" ht="42.75" hidden="false" customHeight="true" outlineLevel="0" collapsed="false">
      <c r="A3" s="99" t="s">
        <v>6</v>
      </c>
      <c r="B3" s="100" t="s">
        <v>7</v>
      </c>
      <c r="C3" s="101" t="s">
        <v>105</v>
      </c>
      <c r="D3" s="101"/>
      <c r="E3" s="101"/>
      <c r="F3" s="101"/>
      <c r="G3" s="102" t="s">
        <v>106</v>
      </c>
      <c r="H3" s="102"/>
      <c r="I3" s="103" t="s">
        <v>107</v>
      </c>
      <c r="J3" s="103"/>
      <c r="K3" s="66"/>
      <c r="L3" s="66"/>
      <c r="M3" s="66"/>
    </row>
    <row r="4" customFormat="false" ht="17.25" hidden="false" customHeight="true" outlineLevel="0" collapsed="false">
      <c r="A4" s="99"/>
      <c r="B4" s="100"/>
      <c r="C4" s="101" t="s">
        <v>88</v>
      </c>
      <c r="D4" s="101" t="s">
        <v>108</v>
      </c>
      <c r="E4" s="101"/>
      <c r="F4" s="101"/>
      <c r="G4" s="101" t="s">
        <v>109</v>
      </c>
      <c r="H4" s="102" t="s">
        <v>110</v>
      </c>
      <c r="I4" s="101" t="s">
        <v>109</v>
      </c>
      <c r="J4" s="102" t="s">
        <v>110</v>
      </c>
      <c r="K4" s="66"/>
      <c r="L4" s="66"/>
      <c r="M4" s="66"/>
    </row>
    <row r="5" customFormat="false" ht="19.5" hidden="false" customHeight="true" outlineLevel="0" collapsed="false">
      <c r="A5" s="99"/>
      <c r="B5" s="100"/>
      <c r="C5" s="101"/>
      <c r="D5" s="101" t="s">
        <v>109</v>
      </c>
      <c r="E5" s="101" t="s">
        <v>111</v>
      </c>
      <c r="F5" s="101" t="s">
        <v>112</v>
      </c>
      <c r="G5" s="101"/>
      <c r="H5" s="102"/>
      <c r="I5" s="101"/>
      <c r="J5" s="102"/>
      <c r="K5" s="66"/>
      <c r="L5" s="66"/>
      <c r="M5" s="66"/>
    </row>
    <row r="6" customFormat="false" ht="14.25" hidden="false" customHeight="false" outlineLevel="0" collapsed="false">
      <c r="A6" s="77" t="s">
        <v>20</v>
      </c>
      <c r="B6" s="77" t="s">
        <v>21</v>
      </c>
      <c r="C6" s="77" t="s">
        <v>22</v>
      </c>
      <c r="D6" s="77" t="s">
        <v>23</v>
      </c>
      <c r="E6" s="77" t="s">
        <v>24</v>
      </c>
      <c r="F6" s="77" t="s">
        <v>25</v>
      </c>
      <c r="G6" s="77" t="s">
        <v>26</v>
      </c>
      <c r="H6" s="77" t="s">
        <v>27</v>
      </c>
      <c r="I6" s="77" t="s">
        <v>28</v>
      </c>
      <c r="J6" s="77" t="s">
        <v>29</v>
      </c>
      <c r="K6" s="66"/>
      <c r="L6" s="66"/>
      <c r="M6" s="66"/>
    </row>
    <row r="7" customFormat="false" ht="14.25" hidden="false" customHeight="false" outlineLevel="0" collapsed="false">
      <c r="A7" s="104" t="n">
        <v>1</v>
      </c>
      <c r="B7" s="105" t="s">
        <v>8</v>
      </c>
      <c r="C7" s="106" t="n">
        <f aca="false">C8</f>
        <v>0</v>
      </c>
      <c r="D7" s="106" t="n">
        <f aca="false">D8</f>
        <v>0</v>
      </c>
      <c r="E7" s="106" t="n">
        <f aca="false">E8</f>
        <v>0</v>
      </c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66"/>
      <c r="L7" s="66"/>
      <c r="M7" s="66"/>
    </row>
    <row r="8" customFormat="false" ht="14.25" hidden="false" customHeight="false" outlineLevel="0" collapsed="false">
      <c r="A8" s="104" t="n">
        <v>2</v>
      </c>
      <c r="B8" s="105" t="s">
        <v>113</v>
      </c>
      <c r="C8" s="106" t="n">
        <f aca="false">C9+C10</f>
        <v>0</v>
      </c>
      <c r="D8" s="106" t="n">
        <f aca="false">D9+D10</f>
        <v>0</v>
      </c>
      <c r="E8" s="106" t="n">
        <f aca="false">E9+E10</f>
        <v>0</v>
      </c>
      <c r="F8" s="106" t="n">
        <f aca="false">F9+F10</f>
        <v>0</v>
      </c>
      <c r="G8" s="106" t="n">
        <f aca="false">G9+G10</f>
        <v>0</v>
      </c>
      <c r="H8" s="106" t="n">
        <f aca="false">H9+H10</f>
        <v>0</v>
      </c>
      <c r="I8" s="106" t="n">
        <f aca="false">I9+I10</f>
        <v>0</v>
      </c>
      <c r="J8" s="106" t="n">
        <f aca="false">J9+J10</f>
        <v>0</v>
      </c>
      <c r="K8" s="66"/>
      <c r="L8" s="66"/>
      <c r="M8" s="66"/>
    </row>
    <row r="9" customFormat="false" ht="15" hidden="false" customHeight="false" outlineLevel="0" collapsed="false">
      <c r="A9" s="104" t="n">
        <v>3</v>
      </c>
      <c r="B9" s="107" t="s">
        <v>114</v>
      </c>
      <c r="C9" s="108"/>
      <c r="D9" s="108"/>
      <c r="E9" s="108"/>
      <c r="F9" s="108"/>
      <c r="G9" s="108"/>
      <c r="H9" s="108"/>
      <c r="I9" s="108"/>
      <c r="J9" s="108"/>
      <c r="K9" s="66"/>
      <c r="L9" s="66"/>
      <c r="M9" s="66"/>
    </row>
    <row r="10" customFormat="false" ht="15" hidden="false" customHeight="false" outlineLevel="0" collapsed="false">
      <c r="A10" s="104" t="n">
        <v>4</v>
      </c>
      <c r="B10" s="107" t="s">
        <v>115</v>
      </c>
      <c r="C10" s="108"/>
      <c r="D10" s="108"/>
      <c r="E10" s="108"/>
      <c r="F10" s="108"/>
      <c r="G10" s="108"/>
      <c r="H10" s="108"/>
      <c r="I10" s="108"/>
      <c r="J10" s="108"/>
      <c r="K10" s="66"/>
      <c r="L10" s="66"/>
      <c r="M10" s="66"/>
    </row>
    <row r="11" customFormat="false" ht="14.25" hidden="false" customHeight="false" outlineLevel="0" collapsed="false">
      <c r="A11" s="104" t="n">
        <v>5</v>
      </c>
      <c r="B11" s="105" t="s">
        <v>116</v>
      </c>
      <c r="C11" s="106" t="n">
        <f aca="false">C12+C13</f>
        <v>0</v>
      </c>
      <c r="D11" s="106" t="n">
        <f aca="false">D12+D13</f>
        <v>0</v>
      </c>
      <c r="E11" s="106" t="n">
        <f aca="false">E12+E13</f>
        <v>0</v>
      </c>
      <c r="F11" s="106" t="n">
        <f aca="false">F12+F13</f>
        <v>0</v>
      </c>
      <c r="G11" s="106" t="n">
        <f aca="false">G12+G13</f>
        <v>0</v>
      </c>
      <c r="H11" s="106" t="n">
        <f aca="false">H12+H13</f>
        <v>0</v>
      </c>
      <c r="I11" s="106" t="n">
        <f aca="false">I12+I13</f>
        <v>0</v>
      </c>
      <c r="J11" s="106" t="n">
        <f aca="false">J12+J13</f>
        <v>0</v>
      </c>
      <c r="K11" s="66"/>
      <c r="L11" s="66"/>
      <c r="M11" s="66"/>
    </row>
    <row r="12" customFormat="false" ht="15" hidden="false" customHeight="false" outlineLevel="0" collapsed="false">
      <c r="A12" s="104" t="n">
        <v>6</v>
      </c>
      <c r="B12" s="107" t="s">
        <v>117</v>
      </c>
      <c r="C12" s="108"/>
      <c r="D12" s="108"/>
      <c r="E12" s="108"/>
      <c r="F12" s="108"/>
      <c r="G12" s="108"/>
      <c r="H12" s="108"/>
      <c r="I12" s="108"/>
      <c r="J12" s="108"/>
      <c r="K12" s="66"/>
      <c r="L12" s="66"/>
      <c r="M12" s="66"/>
    </row>
    <row r="13" customFormat="false" ht="15" hidden="false" customHeight="false" outlineLevel="0" collapsed="false">
      <c r="A13" s="104" t="n">
        <v>7</v>
      </c>
      <c r="B13" s="107" t="s">
        <v>118</v>
      </c>
      <c r="C13" s="108"/>
      <c r="D13" s="108"/>
      <c r="E13" s="108"/>
      <c r="F13" s="108"/>
      <c r="G13" s="108"/>
      <c r="H13" s="108"/>
      <c r="I13" s="108"/>
      <c r="J13" s="108"/>
      <c r="K13" s="66"/>
      <c r="L13" s="66"/>
      <c r="M13" s="66"/>
    </row>
    <row r="14" customFormat="false" ht="14.25" hidden="false" customHeight="false" outlineLevel="0" collapsed="false">
      <c r="A14" s="104" t="n">
        <v>8</v>
      </c>
      <c r="B14" s="105" t="s">
        <v>119</v>
      </c>
      <c r="C14" s="106" t="n">
        <f aca="false">SUM(C15:C19)</f>
        <v>0</v>
      </c>
      <c r="D14" s="106" t="n">
        <f aca="false">SUM(D15:D19)</f>
        <v>0</v>
      </c>
      <c r="E14" s="106" t="n">
        <f aca="false">SUM(E15:E19)</f>
        <v>0</v>
      </c>
      <c r="F14" s="106" t="n">
        <f aca="false">SUM(F15:F19)</f>
        <v>0</v>
      </c>
      <c r="G14" s="106" t="n">
        <f aca="false">SUM(G15:G19)</f>
        <v>0</v>
      </c>
      <c r="H14" s="106" t="n">
        <f aca="false">SUM(H15:H19)</f>
        <v>0</v>
      </c>
      <c r="I14" s="106" t="n">
        <f aca="false">SUM(I15:I19)</f>
        <v>0</v>
      </c>
      <c r="J14" s="106" t="n">
        <f aca="false">SUM(J15:J19)</f>
        <v>0</v>
      </c>
      <c r="K14" s="66"/>
      <c r="L14" s="66"/>
      <c r="M14" s="66"/>
    </row>
    <row r="15" customFormat="false" ht="15" hidden="false" customHeight="false" outlineLevel="0" collapsed="false">
      <c r="A15" s="104" t="n">
        <v>9</v>
      </c>
      <c r="B15" s="107" t="s">
        <v>120</v>
      </c>
      <c r="C15" s="108"/>
      <c r="D15" s="108"/>
      <c r="E15" s="108"/>
      <c r="F15" s="108"/>
      <c r="G15" s="108"/>
      <c r="H15" s="108"/>
      <c r="I15" s="108"/>
      <c r="J15" s="108"/>
      <c r="K15" s="66"/>
      <c r="L15" s="66"/>
      <c r="M15" s="66"/>
    </row>
    <row r="16" customFormat="false" ht="15" hidden="false" customHeight="false" outlineLevel="0" collapsed="false">
      <c r="A16" s="104" t="n">
        <v>10</v>
      </c>
      <c r="B16" s="107" t="s">
        <v>121</v>
      </c>
      <c r="C16" s="108"/>
      <c r="D16" s="108"/>
      <c r="E16" s="108"/>
      <c r="F16" s="108"/>
      <c r="G16" s="108"/>
      <c r="H16" s="108"/>
      <c r="I16" s="108"/>
      <c r="J16" s="108"/>
      <c r="K16" s="66"/>
      <c r="L16" s="66"/>
      <c r="M16" s="66"/>
    </row>
    <row r="17" customFormat="false" ht="15" hidden="false" customHeight="false" outlineLevel="0" collapsed="false">
      <c r="A17" s="104" t="n">
        <v>11</v>
      </c>
      <c r="B17" s="107" t="s">
        <v>74</v>
      </c>
      <c r="C17" s="108"/>
      <c r="D17" s="108"/>
      <c r="E17" s="108"/>
      <c r="F17" s="108"/>
      <c r="G17" s="108"/>
      <c r="H17" s="108"/>
      <c r="I17" s="108"/>
      <c r="J17" s="108"/>
      <c r="K17" s="66"/>
      <c r="L17" s="66"/>
      <c r="M17" s="66"/>
    </row>
    <row r="18" customFormat="false" ht="15" hidden="false" customHeight="false" outlineLevel="0" collapsed="false">
      <c r="A18" s="104" t="n">
        <v>12</v>
      </c>
      <c r="B18" s="107" t="s">
        <v>122</v>
      </c>
      <c r="C18" s="108"/>
      <c r="D18" s="108"/>
      <c r="E18" s="108"/>
      <c r="F18" s="108"/>
      <c r="G18" s="108"/>
      <c r="H18" s="108"/>
      <c r="I18" s="108"/>
      <c r="J18" s="108"/>
      <c r="K18" s="66"/>
      <c r="L18" s="66"/>
      <c r="M18" s="66"/>
    </row>
    <row r="19" customFormat="false" ht="15" hidden="false" customHeight="false" outlineLevel="0" collapsed="false">
      <c r="A19" s="104" t="n">
        <v>13</v>
      </c>
      <c r="B19" s="107" t="s">
        <v>123</v>
      </c>
      <c r="C19" s="108"/>
      <c r="D19" s="108"/>
      <c r="E19" s="108"/>
      <c r="F19" s="108"/>
      <c r="G19" s="108"/>
      <c r="H19" s="108"/>
      <c r="I19" s="108"/>
      <c r="J19" s="108"/>
      <c r="K19" s="66"/>
      <c r="L19" s="66"/>
      <c r="M19" s="66"/>
    </row>
    <row r="20" s="67" customFormat="true" ht="15.75" hidden="false" customHeight="true" outlineLevel="0" collapsed="false">
      <c r="B20" s="109"/>
      <c r="C20" s="86"/>
      <c r="D20" s="86"/>
      <c r="E20" s="86"/>
      <c r="F20" s="86"/>
      <c r="G20" s="110" t="str">
        <f aca="false">C01!J27</f>
        <v>Bình Lục ngày 15 tháng 6 năm 2020</v>
      </c>
      <c r="H20" s="110"/>
      <c r="I20" s="110"/>
      <c r="J20" s="110"/>
    </row>
    <row r="21" s="67" customFormat="true" ht="15.75" hidden="false" customHeight="true" outlineLevel="0" collapsed="false">
      <c r="B21" s="109" t="s">
        <v>53</v>
      </c>
      <c r="C21" s="111"/>
      <c r="D21" s="111"/>
      <c r="E21" s="111"/>
      <c r="F21" s="111"/>
      <c r="G21" s="109" t="s">
        <v>54</v>
      </c>
      <c r="H21" s="109"/>
      <c r="I21" s="109"/>
      <c r="J21" s="109"/>
    </row>
    <row r="22" s="67" customFormat="true" ht="15.75" hidden="false" customHeight="true" outlineLevel="0" collapsed="false">
      <c r="B22" s="112" t="s">
        <v>55</v>
      </c>
      <c r="C22" s="113"/>
      <c r="D22" s="113"/>
      <c r="E22" s="113"/>
      <c r="F22" s="113"/>
      <c r="G22" s="112" t="s">
        <v>102</v>
      </c>
      <c r="H22" s="112"/>
      <c r="I22" s="112"/>
      <c r="J22" s="112"/>
    </row>
    <row r="23" s="41" customFormat="true" ht="15.75" hidden="false" customHeight="false" outlineLevel="0" collapsed="false"/>
    <row r="24" s="41" customFormat="true" ht="15.75" hidden="false" customHeight="false" outlineLevel="0" collapsed="false"/>
    <row r="25" s="41" customFormat="true" ht="15.75" hidden="false" customHeight="false" outlineLevel="0" collapsed="false">
      <c r="G25" s="114"/>
      <c r="H25" s="114"/>
      <c r="I25" s="114"/>
      <c r="J25" s="114"/>
    </row>
    <row r="26" s="41" customFormat="true" ht="15.75" hidden="false" customHeight="true" outlineLevel="0" collapsed="false">
      <c r="G26" s="42"/>
      <c r="H26" s="42"/>
      <c r="I26" s="42"/>
      <c r="J26" s="42"/>
    </row>
    <row r="27" s="41" customFormat="true" ht="15.75" hidden="false" customHeight="false" outlineLevel="0" collapsed="false"/>
  </sheetData>
  <sheetProtection sheet="true" password="d021"/>
  <mergeCells count="18">
    <mergeCell ref="C1:G1"/>
    <mergeCell ref="H1:J1"/>
    <mergeCell ref="C2:G2"/>
    <mergeCell ref="A3:A5"/>
    <mergeCell ref="B3:B5"/>
    <mergeCell ref="C3:F3"/>
    <mergeCell ref="G3:H3"/>
    <mergeCell ref="I3:J3"/>
    <mergeCell ref="C4:C5"/>
    <mergeCell ref="D4:F4"/>
    <mergeCell ref="G4:G5"/>
    <mergeCell ref="H4:H5"/>
    <mergeCell ref="I4:I5"/>
    <mergeCell ref="J4:J5"/>
    <mergeCell ref="G20:J20"/>
    <mergeCell ref="G21:J21"/>
    <mergeCell ref="G22:J22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7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14"/>
    <col collapsed="false" customWidth="true" hidden="false" outlineLevel="0" max="3" min="3" style="0" width="7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false" hidden="false" outlineLevel="0" max="10" min="8" style="1" width="8.99"/>
  </cols>
  <sheetData>
    <row r="1" customFormat="false" ht="36" hidden="false" customHeight="true" outlineLevel="0" collapsed="false">
      <c r="A1" s="115" t="str">
        <f aca="false">C01!B2</f>
        <v>ĐƠN VỊ</v>
      </c>
      <c r="B1" s="116" t="s">
        <v>124</v>
      </c>
      <c r="C1" s="116"/>
      <c r="D1" s="117" t="s">
        <v>125</v>
      </c>
      <c r="E1" s="117"/>
      <c r="F1" s="117"/>
      <c r="G1" s="117"/>
      <c r="H1" s="0"/>
      <c r="I1" s="0"/>
      <c r="J1" s="0"/>
    </row>
    <row r="2" customFormat="false" ht="25.5" hidden="false" customHeight="true" outlineLevel="0" collapsed="false">
      <c r="A2" s="115"/>
      <c r="B2" s="116"/>
      <c r="C2" s="116"/>
      <c r="D2" s="118" t="s">
        <v>126</v>
      </c>
      <c r="E2" s="118"/>
      <c r="F2" s="118"/>
      <c r="G2" s="118"/>
      <c r="H2" s="0"/>
      <c r="I2" s="0"/>
      <c r="J2" s="0"/>
    </row>
    <row r="3" customFormat="false" ht="19.5" hidden="false" customHeight="true" outlineLevel="0" collapsed="false">
      <c r="A3" s="119"/>
      <c r="B3" s="120" t="str">
        <f aca="false">C01!C3</f>
        <v>(Từ ngày 15/12/2019 đến ngày 14/6/2020)</v>
      </c>
      <c r="C3" s="120"/>
      <c r="D3" s="121"/>
      <c r="E3" s="121"/>
      <c r="F3" s="121"/>
      <c r="G3" s="121"/>
      <c r="H3" s="0"/>
      <c r="I3" s="0"/>
      <c r="J3" s="0"/>
    </row>
    <row r="4" customFormat="false" ht="14.25" hidden="false" customHeight="true" outlineLevel="0" collapsed="false">
      <c r="A4" s="122" t="s">
        <v>6</v>
      </c>
      <c r="B4" s="122" t="s">
        <v>7</v>
      </c>
      <c r="C4" s="122" t="s">
        <v>8</v>
      </c>
      <c r="D4" s="122" t="s">
        <v>127</v>
      </c>
      <c r="E4" s="122"/>
      <c r="F4" s="122"/>
      <c r="G4" s="122"/>
      <c r="H4" s="0"/>
      <c r="I4" s="0"/>
      <c r="J4" s="0"/>
    </row>
    <row r="5" customFormat="false" ht="19.5" hidden="false" customHeight="true" outlineLevel="0" collapsed="false">
      <c r="A5" s="122"/>
      <c r="B5" s="122"/>
      <c r="C5" s="122"/>
      <c r="D5" s="122" t="s">
        <v>128</v>
      </c>
      <c r="E5" s="122" t="s">
        <v>129</v>
      </c>
      <c r="F5" s="122" t="s">
        <v>130</v>
      </c>
      <c r="G5" s="122" t="s">
        <v>131</v>
      </c>
      <c r="H5" s="0"/>
      <c r="I5" s="0"/>
      <c r="J5" s="0"/>
    </row>
    <row r="6" customFormat="false" ht="15" hidden="false" customHeight="false" outlineLevel="0" collapsed="false">
      <c r="A6" s="123" t="s">
        <v>20</v>
      </c>
      <c r="B6" s="124" t="s">
        <v>21</v>
      </c>
      <c r="C6" s="125" t="s">
        <v>22</v>
      </c>
      <c r="D6" s="125" t="s">
        <v>23</v>
      </c>
      <c r="E6" s="125" t="s">
        <v>24</v>
      </c>
      <c r="F6" s="125" t="s">
        <v>25</v>
      </c>
      <c r="G6" s="125" t="s">
        <v>26</v>
      </c>
      <c r="H6" s="0"/>
      <c r="I6" s="0"/>
      <c r="J6" s="0"/>
    </row>
    <row r="7" customFormat="false" ht="24" hidden="false" customHeight="false" outlineLevel="0" collapsed="false">
      <c r="A7" s="126" t="n">
        <v>1</v>
      </c>
      <c r="B7" s="127" t="s">
        <v>132</v>
      </c>
      <c r="C7" s="128" t="n">
        <f aca="false">SUM(D7:G7)</f>
        <v>164</v>
      </c>
      <c r="D7" s="128" t="n">
        <f aca="false">SUM(D8:D12)</f>
        <v>0</v>
      </c>
      <c r="E7" s="128" t="n">
        <f aca="false">SUM(E8:E12)</f>
        <v>0</v>
      </c>
      <c r="F7" s="128" t="n">
        <f aca="false">SUM(F8:F12)</f>
        <v>164</v>
      </c>
      <c r="G7" s="128" t="n">
        <f aca="false">SUM(G8:G12)</f>
        <v>0</v>
      </c>
      <c r="H7" s="0"/>
      <c r="I7" s="0"/>
      <c r="J7" s="0"/>
    </row>
    <row r="8" customFormat="false" ht="15" hidden="false" customHeight="false" outlineLevel="0" collapsed="false">
      <c r="A8" s="126" t="n">
        <v>2</v>
      </c>
      <c r="B8" s="129" t="s">
        <v>133</v>
      </c>
      <c r="C8" s="130" t="n">
        <f aca="false">SUM(D8:G8)</f>
        <v>148</v>
      </c>
      <c r="D8" s="131"/>
      <c r="E8" s="131"/>
      <c r="F8" s="131" t="n">
        <v>148</v>
      </c>
      <c r="G8" s="131"/>
      <c r="H8" s="0"/>
      <c r="I8" s="0"/>
      <c r="J8" s="0"/>
    </row>
    <row r="9" customFormat="false" ht="15" hidden="false" customHeight="false" outlineLevel="0" collapsed="false">
      <c r="A9" s="126" t="n">
        <v>3</v>
      </c>
      <c r="B9" s="129" t="s">
        <v>134</v>
      </c>
      <c r="C9" s="130" t="n">
        <f aca="false">SUM(D9:G9)</f>
        <v>1</v>
      </c>
      <c r="D9" s="132"/>
      <c r="E9" s="132"/>
      <c r="F9" s="132" t="n">
        <v>1</v>
      </c>
      <c r="G9" s="132"/>
      <c r="H9" s="0"/>
      <c r="I9" s="0"/>
      <c r="J9" s="0"/>
    </row>
    <row r="10" customFormat="false" ht="15" hidden="false" customHeight="false" outlineLevel="0" collapsed="false">
      <c r="A10" s="126" t="n">
        <v>4</v>
      </c>
      <c r="B10" s="129" t="s">
        <v>135</v>
      </c>
      <c r="C10" s="130" t="n">
        <f aca="false">SUM(D10:G10)</f>
        <v>3</v>
      </c>
      <c r="D10" s="132"/>
      <c r="E10" s="132"/>
      <c r="F10" s="132" t="n">
        <v>3</v>
      </c>
      <c r="G10" s="132"/>
      <c r="H10" s="0"/>
      <c r="I10" s="0"/>
      <c r="J10" s="0"/>
    </row>
    <row r="11" customFormat="false" ht="15" hidden="false" customHeight="false" outlineLevel="0" collapsed="false">
      <c r="A11" s="126" t="n">
        <v>5</v>
      </c>
      <c r="B11" s="129" t="s">
        <v>136</v>
      </c>
      <c r="C11" s="130" t="n">
        <f aca="false">SUM(D11:G11)</f>
        <v>0</v>
      </c>
      <c r="D11" s="132"/>
      <c r="E11" s="132"/>
      <c r="F11" s="132" t="n">
        <v>0</v>
      </c>
      <c r="G11" s="132"/>
      <c r="H11" s="0"/>
      <c r="I11" s="0"/>
      <c r="J11" s="0"/>
    </row>
    <row r="12" customFormat="false" ht="15" hidden="false" customHeight="false" outlineLevel="0" collapsed="false">
      <c r="A12" s="126" t="n">
        <v>6</v>
      </c>
      <c r="B12" s="129" t="s">
        <v>137</v>
      </c>
      <c r="C12" s="130" t="n">
        <f aca="false">SUM(D12:G12)</f>
        <v>12</v>
      </c>
      <c r="D12" s="132"/>
      <c r="E12" s="132"/>
      <c r="F12" s="132" t="n">
        <v>12</v>
      </c>
      <c r="G12" s="132"/>
      <c r="H12" s="0"/>
      <c r="I12" s="0"/>
      <c r="J12" s="0"/>
    </row>
    <row r="13" customFormat="false" ht="15" hidden="false" customHeight="false" outlineLevel="0" collapsed="false">
      <c r="A13" s="126" t="n">
        <v>7</v>
      </c>
      <c r="B13" s="127" t="s">
        <v>138</v>
      </c>
      <c r="C13" s="130" t="n">
        <f aca="false">SUM(D13:G13)</f>
        <v>147</v>
      </c>
      <c r="D13" s="130" t="n">
        <f aca="false">SUM(D14:D19)</f>
        <v>0</v>
      </c>
      <c r="E13" s="130" t="n">
        <f aca="false">SUM(E14:E19)</f>
        <v>0</v>
      </c>
      <c r="F13" s="130" t="n">
        <f aca="false">SUM(F14:F19)</f>
        <v>147</v>
      </c>
      <c r="G13" s="130" t="n">
        <f aca="false">SUM(G14:G19)</f>
        <v>0</v>
      </c>
      <c r="H13" s="0"/>
      <c r="I13" s="0"/>
      <c r="J13" s="0"/>
    </row>
    <row r="14" customFormat="false" ht="15" hidden="false" customHeight="false" outlineLevel="0" collapsed="false">
      <c r="A14" s="126" t="n">
        <v>8</v>
      </c>
      <c r="B14" s="129" t="s">
        <v>139</v>
      </c>
      <c r="C14" s="130" t="n">
        <f aca="false">SUM(D14:G14)</f>
        <v>42</v>
      </c>
      <c r="D14" s="132"/>
      <c r="E14" s="132"/>
      <c r="F14" s="132" t="n">
        <v>42</v>
      </c>
      <c r="G14" s="132"/>
      <c r="H14" s="0"/>
      <c r="I14" s="0"/>
      <c r="J14" s="0"/>
    </row>
    <row r="15" customFormat="false" ht="15" hidden="false" customHeight="false" outlineLevel="0" collapsed="false">
      <c r="A15" s="126" t="n">
        <v>9</v>
      </c>
      <c r="B15" s="129" t="s">
        <v>140</v>
      </c>
      <c r="C15" s="130" t="n">
        <f aca="false">SUM(D15:G15)</f>
        <v>3</v>
      </c>
      <c r="D15" s="132"/>
      <c r="E15" s="132"/>
      <c r="F15" s="132" t="n">
        <v>3</v>
      </c>
      <c r="G15" s="132"/>
      <c r="H15" s="0"/>
      <c r="I15" s="0"/>
      <c r="J15" s="0"/>
    </row>
    <row r="16" customFormat="false" ht="15" hidden="false" customHeight="false" outlineLevel="0" collapsed="false">
      <c r="A16" s="126" t="n">
        <v>10</v>
      </c>
      <c r="B16" s="129" t="s">
        <v>141</v>
      </c>
      <c r="C16" s="130" t="n">
        <f aca="false">SUM(D16:G16)</f>
        <v>94</v>
      </c>
      <c r="D16" s="132"/>
      <c r="E16" s="132"/>
      <c r="F16" s="132" t="n">
        <v>94</v>
      </c>
      <c r="G16" s="132"/>
      <c r="H16" s="0"/>
      <c r="I16" s="0"/>
      <c r="J16" s="0"/>
    </row>
    <row r="17" customFormat="false" ht="15" hidden="false" customHeight="false" outlineLevel="0" collapsed="false">
      <c r="A17" s="126" t="n">
        <v>11</v>
      </c>
      <c r="B17" s="129" t="s">
        <v>142</v>
      </c>
      <c r="C17" s="130" t="n">
        <f aca="false">SUM(D17:G17)</f>
        <v>1</v>
      </c>
      <c r="D17" s="132"/>
      <c r="E17" s="132"/>
      <c r="F17" s="132" t="n">
        <v>1</v>
      </c>
      <c r="G17" s="132"/>
      <c r="H17" s="0"/>
      <c r="I17" s="0"/>
      <c r="J17" s="0"/>
    </row>
    <row r="18" customFormat="false" ht="15" hidden="false" customHeight="false" outlineLevel="0" collapsed="false">
      <c r="A18" s="126" t="n">
        <v>12</v>
      </c>
      <c r="B18" s="129" t="s">
        <v>143</v>
      </c>
      <c r="C18" s="130" t="n">
        <f aca="false">SUM(D18:G18)</f>
        <v>0</v>
      </c>
      <c r="D18" s="132"/>
      <c r="E18" s="132"/>
      <c r="F18" s="132" t="n">
        <v>0</v>
      </c>
      <c r="G18" s="132"/>
      <c r="H18" s="0"/>
      <c r="I18" s="0"/>
      <c r="J18" s="0"/>
    </row>
    <row r="19" customFormat="false" ht="15" hidden="false" customHeight="false" outlineLevel="0" collapsed="false">
      <c r="A19" s="126" t="n">
        <v>13</v>
      </c>
      <c r="B19" s="133" t="s">
        <v>144</v>
      </c>
      <c r="C19" s="130" t="n">
        <f aca="false">SUM(D19:G19)</f>
        <v>7</v>
      </c>
      <c r="D19" s="132"/>
      <c r="E19" s="132"/>
      <c r="F19" s="132" t="n">
        <v>7</v>
      </c>
      <c r="G19" s="132"/>
      <c r="H19" s="0"/>
      <c r="I19" s="0"/>
      <c r="J19" s="0"/>
    </row>
    <row r="20" customFormat="false" ht="15" hidden="false" customHeight="false" outlineLevel="0" collapsed="false">
      <c r="A20" s="126" t="n">
        <v>14</v>
      </c>
      <c r="B20" s="134" t="s">
        <v>145</v>
      </c>
      <c r="C20" s="130" t="n">
        <f aca="false">SUM(D20:G20)</f>
        <v>0</v>
      </c>
      <c r="D20" s="130" t="n">
        <f aca="false">D21+D22</f>
        <v>0</v>
      </c>
      <c r="E20" s="130" t="n">
        <f aca="false">E21+E22</f>
        <v>0</v>
      </c>
      <c r="F20" s="130" t="n">
        <f aca="false">F21+F22</f>
        <v>0</v>
      </c>
      <c r="G20" s="130" t="n">
        <f aca="false">G21+G22</f>
        <v>0</v>
      </c>
      <c r="H20" s="0"/>
      <c r="I20" s="0"/>
      <c r="J20" s="0"/>
    </row>
    <row r="21" customFormat="false" ht="15" hidden="false" customHeight="false" outlineLevel="0" collapsed="false">
      <c r="A21" s="126" t="n">
        <v>15</v>
      </c>
      <c r="B21" s="135" t="s">
        <v>146</v>
      </c>
      <c r="C21" s="130" t="n">
        <f aca="false">SUM(D21:G21)</f>
        <v>0</v>
      </c>
      <c r="D21" s="136"/>
      <c r="E21" s="136"/>
      <c r="F21" s="136"/>
      <c r="G21" s="136"/>
      <c r="H21" s="0"/>
      <c r="I21" s="0"/>
      <c r="J21" s="0"/>
    </row>
    <row r="22" customFormat="false" ht="15" hidden="false" customHeight="false" outlineLevel="0" collapsed="false">
      <c r="A22" s="126" t="n">
        <v>16</v>
      </c>
      <c r="B22" s="135" t="s">
        <v>147</v>
      </c>
      <c r="C22" s="130" t="n">
        <f aca="false">SUM(D22:G22)</f>
        <v>0</v>
      </c>
      <c r="D22" s="136"/>
      <c r="E22" s="136"/>
      <c r="F22" s="136"/>
      <c r="G22" s="136"/>
      <c r="H22" s="0"/>
      <c r="I22" s="0"/>
      <c r="J22" s="0"/>
    </row>
    <row r="23" customFormat="false" ht="15" hidden="false" customHeight="false" outlineLevel="0" collapsed="false">
      <c r="A23" s="126" t="n">
        <v>17</v>
      </c>
      <c r="B23" s="134" t="s">
        <v>148</v>
      </c>
      <c r="C23" s="137"/>
      <c r="D23" s="138"/>
      <c r="E23" s="138"/>
      <c r="F23" s="138"/>
      <c r="G23" s="138"/>
      <c r="H23" s="0"/>
      <c r="I23" s="0"/>
      <c r="J23" s="0"/>
    </row>
    <row r="24" customFormat="false" ht="15" hidden="false" customHeight="false" outlineLevel="0" collapsed="false">
      <c r="A24" s="126" t="n">
        <v>18</v>
      </c>
      <c r="B24" s="135" t="s">
        <v>149</v>
      </c>
      <c r="C24" s="130" t="n">
        <f aca="false">SUM(D24:G24)</f>
        <v>0</v>
      </c>
      <c r="D24" s="136"/>
      <c r="E24" s="136"/>
      <c r="F24" s="136"/>
      <c r="G24" s="136"/>
      <c r="H24" s="0"/>
      <c r="I24" s="0"/>
      <c r="J24" s="0"/>
    </row>
    <row r="25" customFormat="false" ht="15" hidden="false" customHeight="false" outlineLevel="0" collapsed="false">
      <c r="A25" s="126" t="n">
        <v>19</v>
      </c>
      <c r="B25" s="135" t="s">
        <v>150</v>
      </c>
      <c r="C25" s="130" t="n">
        <f aca="false">SUM(D25:G25)</f>
        <v>0</v>
      </c>
      <c r="D25" s="136"/>
      <c r="E25" s="136"/>
      <c r="F25" s="136"/>
      <c r="G25" s="136"/>
      <c r="H25" s="0"/>
      <c r="I25" s="0"/>
      <c r="J25" s="0"/>
    </row>
    <row r="26" customFormat="false" ht="15" hidden="false" customHeight="false" outlineLevel="0" collapsed="false">
      <c r="A26" s="126" t="n">
        <v>20</v>
      </c>
      <c r="B26" s="135" t="s">
        <v>151</v>
      </c>
      <c r="C26" s="130" t="n">
        <f aca="false">SUM(D26:G26)</f>
        <v>0</v>
      </c>
      <c r="D26" s="136"/>
      <c r="E26" s="136"/>
      <c r="F26" s="136"/>
      <c r="G26" s="136"/>
      <c r="H26" s="0"/>
      <c r="I26" s="0"/>
      <c r="J26" s="0"/>
    </row>
    <row r="27" customFormat="false" ht="15" hidden="false" customHeight="false" outlineLevel="0" collapsed="false">
      <c r="A27" s="126" t="n">
        <v>21</v>
      </c>
      <c r="B27" s="135" t="s">
        <v>152</v>
      </c>
      <c r="C27" s="130" t="n">
        <f aca="false">SUM(D27:G27)</f>
        <v>3</v>
      </c>
      <c r="D27" s="136"/>
      <c r="E27" s="136"/>
      <c r="F27" s="136" t="n">
        <v>3</v>
      </c>
      <c r="G27" s="136"/>
      <c r="H27" s="0"/>
      <c r="I27" s="0"/>
      <c r="J27" s="0"/>
    </row>
    <row r="28" customFormat="false" ht="15" hidden="false" customHeight="false" outlineLevel="0" collapsed="false">
      <c r="A28" s="126" t="n">
        <v>22</v>
      </c>
      <c r="B28" s="135" t="s">
        <v>153</v>
      </c>
      <c r="C28" s="130" t="n">
        <f aca="false">SUM(D28:G28)</f>
        <v>0</v>
      </c>
      <c r="D28" s="136"/>
      <c r="E28" s="136"/>
      <c r="F28" s="136"/>
      <c r="G28" s="136"/>
      <c r="H28" s="0"/>
      <c r="I28" s="0"/>
      <c r="J28" s="0"/>
    </row>
    <row r="29" customFormat="false" ht="15" hidden="false" customHeight="false" outlineLevel="0" collapsed="false">
      <c r="A29" s="126" t="n">
        <v>23</v>
      </c>
      <c r="B29" s="135" t="s">
        <v>154</v>
      </c>
      <c r="C29" s="130" t="n">
        <f aca="false">SUM(D29:G29)</f>
        <v>0</v>
      </c>
      <c r="D29" s="136"/>
      <c r="E29" s="136"/>
      <c r="F29" s="136"/>
      <c r="G29" s="136"/>
      <c r="H29" s="0"/>
      <c r="I29" s="0"/>
      <c r="J29" s="0"/>
    </row>
    <row r="30" customFormat="false" ht="15" hidden="false" customHeight="false" outlineLevel="0" collapsed="false">
      <c r="A30" s="126" t="n">
        <v>24</v>
      </c>
      <c r="B30" s="134" t="s">
        <v>155</v>
      </c>
      <c r="C30" s="130" t="n">
        <f aca="false">SUM(D30:G30)</f>
        <v>10</v>
      </c>
      <c r="D30" s="130" t="n">
        <f aca="false">D31+D32+D33</f>
        <v>0</v>
      </c>
      <c r="E30" s="130" t="n">
        <f aca="false">E31+E32+E33</f>
        <v>0</v>
      </c>
      <c r="F30" s="130" t="n">
        <f aca="false">F31+F32+F33</f>
        <v>10</v>
      </c>
      <c r="G30" s="130" t="n">
        <f aca="false">G31+G32+G33</f>
        <v>0</v>
      </c>
      <c r="H30" s="0"/>
      <c r="I30" s="0"/>
      <c r="J30" s="0"/>
    </row>
    <row r="31" customFormat="false" ht="15" hidden="false" customHeight="false" outlineLevel="0" collapsed="false">
      <c r="A31" s="126" t="n">
        <v>25</v>
      </c>
      <c r="B31" s="135" t="s">
        <v>156</v>
      </c>
      <c r="C31" s="130" t="n">
        <f aca="false">SUM(D31:G31)</f>
        <v>0</v>
      </c>
      <c r="D31" s="136"/>
      <c r="E31" s="136"/>
      <c r="F31" s="136"/>
      <c r="G31" s="136"/>
      <c r="H31" s="0"/>
      <c r="I31" s="0"/>
      <c r="J31" s="0"/>
    </row>
    <row r="32" customFormat="false" ht="15" hidden="false" customHeight="false" outlineLevel="0" collapsed="false">
      <c r="A32" s="126" t="n">
        <v>26</v>
      </c>
      <c r="B32" s="135" t="s">
        <v>157</v>
      </c>
      <c r="C32" s="130" t="n">
        <f aca="false">SUM(D32:G32)</f>
        <v>7</v>
      </c>
      <c r="D32" s="136"/>
      <c r="E32" s="136"/>
      <c r="F32" s="136" t="n">
        <v>7</v>
      </c>
      <c r="G32" s="136"/>
      <c r="H32" s="0"/>
      <c r="I32" s="0"/>
      <c r="J32" s="0"/>
    </row>
    <row r="33" customFormat="false" ht="15" hidden="false" customHeight="false" outlineLevel="0" collapsed="false">
      <c r="A33" s="126" t="n">
        <v>27</v>
      </c>
      <c r="B33" s="135" t="s">
        <v>158</v>
      </c>
      <c r="C33" s="130" t="n">
        <f aca="false">SUM(D33:G33)</f>
        <v>3</v>
      </c>
      <c r="D33" s="136"/>
      <c r="E33" s="136"/>
      <c r="F33" s="136" t="n">
        <v>3</v>
      </c>
      <c r="G33" s="136"/>
      <c r="H33" s="0"/>
      <c r="I33" s="0"/>
      <c r="J33" s="0"/>
    </row>
    <row r="34" customFormat="false" ht="15" hidden="false" customHeight="false" outlineLevel="0" collapsed="false">
      <c r="A34" s="126" t="n">
        <v>28</v>
      </c>
      <c r="B34" s="135" t="s">
        <v>159</v>
      </c>
      <c r="C34" s="130" t="n">
        <f aca="false">SUM(D34:G34)</f>
        <v>2</v>
      </c>
      <c r="D34" s="136"/>
      <c r="E34" s="136"/>
      <c r="F34" s="136" t="n">
        <v>2</v>
      </c>
      <c r="G34" s="136"/>
      <c r="H34" s="0"/>
      <c r="I34" s="0"/>
      <c r="J34" s="0"/>
    </row>
    <row r="35" customFormat="false" ht="15" hidden="false" customHeight="false" outlineLevel="0" collapsed="false">
      <c r="A35" s="126" t="n">
        <v>29</v>
      </c>
      <c r="B35" s="135" t="s">
        <v>160</v>
      </c>
      <c r="C35" s="130" t="n">
        <f aca="false">SUM(D35:G35)</f>
        <v>0</v>
      </c>
      <c r="D35" s="136"/>
      <c r="E35" s="136"/>
      <c r="F35" s="136"/>
      <c r="G35" s="136"/>
      <c r="H35" s="0"/>
      <c r="I35" s="0"/>
      <c r="J35" s="0"/>
    </row>
    <row r="36" customFormat="false" ht="15" hidden="false" customHeight="false" outlineLevel="0" collapsed="false">
      <c r="A36" s="126" t="n">
        <v>30</v>
      </c>
      <c r="B36" s="134" t="s">
        <v>161</v>
      </c>
      <c r="C36" s="130" t="n">
        <f aca="false">SUM(D36:G36)</f>
        <v>14</v>
      </c>
      <c r="D36" s="130" t="n">
        <f aca="false">D37+D38+D39</f>
        <v>0</v>
      </c>
      <c r="E36" s="130" t="n">
        <f aca="false">E37+E38+E39</f>
        <v>0</v>
      </c>
      <c r="F36" s="130" t="n">
        <f aca="false">F37+F38+F39</f>
        <v>14</v>
      </c>
      <c r="G36" s="130" t="n">
        <f aca="false">G37+G38+G39</f>
        <v>0</v>
      </c>
      <c r="H36" s="0"/>
      <c r="I36" s="0"/>
      <c r="J36" s="0"/>
    </row>
    <row r="37" customFormat="false" ht="15" hidden="false" customHeight="false" outlineLevel="0" collapsed="false">
      <c r="A37" s="126" t="n">
        <v>31</v>
      </c>
      <c r="B37" s="135" t="s">
        <v>162</v>
      </c>
      <c r="C37" s="130" t="n">
        <f aca="false">SUM(D37:G37)</f>
        <v>1</v>
      </c>
      <c r="D37" s="136"/>
      <c r="E37" s="136"/>
      <c r="F37" s="136" t="n">
        <v>1</v>
      </c>
      <c r="G37" s="136"/>
      <c r="H37" s="0"/>
      <c r="I37" s="0"/>
      <c r="J37" s="0"/>
    </row>
    <row r="38" customFormat="false" ht="15" hidden="false" customHeight="false" outlineLevel="0" collapsed="false">
      <c r="A38" s="126" t="n">
        <v>32</v>
      </c>
      <c r="B38" s="135" t="s">
        <v>163</v>
      </c>
      <c r="C38" s="130" t="n">
        <f aca="false">SUM(D38:G38)</f>
        <v>2</v>
      </c>
      <c r="D38" s="136"/>
      <c r="E38" s="136"/>
      <c r="F38" s="136" t="n">
        <v>2</v>
      </c>
      <c r="G38" s="136"/>
      <c r="H38" s="0"/>
      <c r="I38" s="0"/>
      <c r="J38" s="0"/>
    </row>
    <row r="39" customFormat="false" ht="15" hidden="false" customHeight="false" outlineLevel="0" collapsed="false">
      <c r="A39" s="126" t="n">
        <v>33</v>
      </c>
      <c r="B39" s="135" t="s">
        <v>164</v>
      </c>
      <c r="C39" s="130" t="n">
        <f aca="false">SUM(D39:G39)</f>
        <v>11</v>
      </c>
      <c r="D39" s="136"/>
      <c r="E39" s="136"/>
      <c r="F39" s="136" t="n">
        <v>11</v>
      </c>
      <c r="G39" s="136"/>
      <c r="H39" s="0"/>
      <c r="I39" s="0"/>
      <c r="J39" s="0"/>
    </row>
    <row r="40" customFormat="false" ht="15" hidden="false" customHeight="false" outlineLevel="0" collapsed="false">
      <c r="A40" s="126" t="n">
        <v>34</v>
      </c>
      <c r="B40" s="134" t="s">
        <v>165</v>
      </c>
      <c r="C40" s="137"/>
      <c r="D40" s="139"/>
      <c r="E40" s="139"/>
      <c r="F40" s="139"/>
      <c r="G40" s="138"/>
      <c r="H40" s="0"/>
      <c r="I40" s="0"/>
      <c r="J40" s="0"/>
    </row>
    <row r="41" customFormat="false" ht="15" hidden="false" customHeight="false" outlineLevel="0" collapsed="false">
      <c r="A41" s="126" t="n">
        <v>35</v>
      </c>
      <c r="B41" s="135" t="s">
        <v>166</v>
      </c>
      <c r="C41" s="130" t="n">
        <f aca="false">SUM(D41:G41)</f>
        <v>17</v>
      </c>
      <c r="D41" s="140"/>
      <c r="E41" s="140"/>
      <c r="F41" s="140" t="n">
        <v>17</v>
      </c>
      <c r="G41" s="136"/>
      <c r="H41" s="0"/>
      <c r="I41" s="0"/>
      <c r="J41" s="0"/>
    </row>
    <row r="42" customFormat="false" ht="15" hidden="false" customHeight="false" outlineLevel="0" collapsed="false">
      <c r="A42" s="126" t="n">
        <v>36</v>
      </c>
      <c r="B42" s="135" t="s">
        <v>167</v>
      </c>
      <c r="C42" s="130" t="n">
        <f aca="false">SUM(D42:G42)</f>
        <v>52</v>
      </c>
      <c r="D42" s="140"/>
      <c r="E42" s="140"/>
      <c r="F42" s="131" t="n">
        <v>52</v>
      </c>
      <c r="G42" s="131"/>
      <c r="H42" s="0"/>
      <c r="I42" s="0"/>
      <c r="J42" s="0"/>
    </row>
    <row r="43" customFormat="false" ht="15" hidden="false" customHeight="false" outlineLevel="0" collapsed="false">
      <c r="A43" s="126" t="n">
        <v>37</v>
      </c>
      <c r="B43" s="134" t="s">
        <v>168</v>
      </c>
      <c r="C43" s="137"/>
      <c r="D43" s="139"/>
      <c r="E43" s="139"/>
      <c r="F43" s="139"/>
      <c r="G43" s="141"/>
      <c r="H43" s="0"/>
      <c r="I43" s="0"/>
      <c r="J43" s="0"/>
    </row>
    <row r="44" customFormat="false" ht="16.5" hidden="false" customHeight="true" outlineLevel="0" collapsed="false">
      <c r="A44" s="126" t="n">
        <v>38</v>
      </c>
      <c r="B44" s="135" t="s">
        <v>169</v>
      </c>
      <c r="C44" s="130" t="n">
        <f aca="false">C45+C47</f>
        <v>0</v>
      </c>
      <c r="D44" s="130" t="n">
        <f aca="false">D45+D47</f>
        <v>0</v>
      </c>
      <c r="E44" s="130" t="n">
        <f aca="false">E45+E47</f>
        <v>0</v>
      </c>
      <c r="F44" s="130" t="n">
        <f aca="false">F45+F47</f>
        <v>0</v>
      </c>
      <c r="G44" s="130" t="n">
        <f aca="false">G45+G47</f>
        <v>0</v>
      </c>
      <c r="H44" s="0"/>
      <c r="I44" s="0"/>
      <c r="J44" s="0"/>
    </row>
    <row r="45" customFormat="false" ht="15" hidden="false" customHeight="false" outlineLevel="0" collapsed="false">
      <c r="A45" s="126" t="n">
        <v>39</v>
      </c>
      <c r="B45" s="135" t="s">
        <v>170</v>
      </c>
      <c r="C45" s="130" t="n">
        <f aca="false">SUM(D45:G45)</f>
        <v>0</v>
      </c>
      <c r="D45" s="140"/>
      <c r="E45" s="140"/>
      <c r="F45" s="140"/>
      <c r="G45" s="142"/>
      <c r="H45" s="0"/>
      <c r="I45" s="0"/>
      <c r="J45" s="0"/>
    </row>
    <row r="46" customFormat="false" ht="15" hidden="false" customHeight="false" outlineLevel="0" collapsed="false">
      <c r="A46" s="126" t="n">
        <v>40</v>
      </c>
      <c r="B46" s="135" t="s">
        <v>171</v>
      </c>
      <c r="C46" s="130" t="n">
        <f aca="false">SUM(D46:G46)</f>
        <v>0</v>
      </c>
      <c r="D46" s="140"/>
      <c r="E46" s="140"/>
      <c r="F46" s="140"/>
      <c r="G46" s="142"/>
      <c r="H46" s="0"/>
      <c r="I46" s="0"/>
      <c r="J46" s="0"/>
    </row>
    <row r="47" customFormat="false" ht="15" hidden="false" customHeight="false" outlineLevel="0" collapsed="false">
      <c r="A47" s="126" t="n">
        <v>41</v>
      </c>
      <c r="B47" s="135" t="s">
        <v>172</v>
      </c>
      <c r="C47" s="130" t="n">
        <f aca="false">SUM(D47:G47)</f>
        <v>0</v>
      </c>
      <c r="D47" s="140"/>
      <c r="E47" s="140"/>
      <c r="F47" s="140"/>
      <c r="G47" s="142"/>
      <c r="H47" s="0"/>
      <c r="I47" s="0"/>
      <c r="J47" s="0"/>
    </row>
    <row r="48" customFormat="false" ht="15.75" hidden="false" customHeight="true" outlineLevel="0" collapsed="false">
      <c r="A48" s="126" t="n">
        <v>42</v>
      </c>
      <c r="B48" s="135" t="s">
        <v>173</v>
      </c>
      <c r="C48" s="130" t="n">
        <f aca="false">SUM(D48:G48)</f>
        <v>0</v>
      </c>
      <c r="D48" s="140"/>
      <c r="E48" s="140"/>
      <c r="F48" s="140"/>
      <c r="G48" s="142"/>
      <c r="H48" s="0"/>
      <c r="I48" s="0"/>
      <c r="J48" s="0"/>
    </row>
    <row r="49" customFormat="false" ht="24" hidden="false" customHeight="false" outlineLevel="0" collapsed="false">
      <c r="A49" s="126" t="n">
        <v>43</v>
      </c>
      <c r="B49" s="135" t="s">
        <v>174</v>
      </c>
      <c r="C49" s="130" t="n">
        <f aca="false">SUM(D49:G49)</f>
        <v>0</v>
      </c>
      <c r="D49" s="140"/>
      <c r="E49" s="140"/>
      <c r="F49" s="140"/>
      <c r="G49" s="142"/>
      <c r="H49" s="0"/>
      <c r="I49" s="0"/>
      <c r="J49" s="0"/>
    </row>
    <row r="50" customFormat="false" ht="24" hidden="false" customHeight="false" outlineLevel="0" collapsed="false">
      <c r="A50" s="126" t="n">
        <v>44</v>
      </c>
      <c r="B50" s="135" t="s">
        <v>175</v>
      </c>
      <c r="C50" s="130" t="n">
        <f aca="false">SUM(D50:G50)</f>
        <v>0</v>
      </c>
      <c r="D50" s="140"/>
      <c r="E50" s="140"/>
      <c r="F50" s="140"/>
      <c r="G50" s="142"/>
      <c r="H50" s="0"/>
      <c r="I50" s="0"/>
      <c r="J50" s="0"/>
    </row>
    <row r="51" customFormat="false" ht="24" hidden="false" customHeight="false" outlineLevel="0" collapsed="false">
      <c r="A51" s="126" t="n">
        <v>45</v>
      </c>
      <c r="B51" s="135" t="s">
        <v>176</v>
      </c>
      <c r="C51" s="130" t="n">
        <f aca="false">SUM(D51:G51)</f>
        <v>0</v>
      </c>
      <c r="D51" s="140"/>
      <c r="E51" s="140"/>
      <c r="F51" s="140"/>
      <c r="G51" s="142"/>
      <c r="H51" s="0"/>
      <c r="I51" s="0"/>
      <c r="J51" s="0"/>
    </row>
    <row r="52" s="1" customFormat="true" ht="15.75" hidden="false" customHeight="false" outlineLevel="0" collapsed="false">
      <c r="A52" s="143"/>
      <c r="B52" s="144"/>
      <c r="C52" s="145" t="str">
        <f aca="false">C01!J27</f>
        <v>Bình Lục ngày 15 tháng 6 năm 2020</v>
      </c>
      <c r="D52" s="145"/>
      <c r="E52" s="145"/>
      <c r="F52" s="145"/>
      <c r="G52" s="145"/>
    </row>
    <row r="53" customFormat="false" ht="15.75" hidden="false" customHeight="false" outlineLevel="0" collapsed="false">
      <c r="A53" s="146"/>
      <c r="B53" s="147" t="s">
        <v>177</v>
      </c>
      <c r="C53" s="148" t="s">
        <v>178</v>
      </c>
      <c r="D53" s="148"/>
      <c r="E53" s="148"/>
      <c r="F53" s="148"/>
      <c r="G53" s="148"/>
      <c r="H53" s="0"/>
      <c r="I53" s="0"/>
      <c r="J53" s="0"/>
    </row>
    <row r="54" customFormat="false" ht="15.75" hidden="false" customHeight="false" outlineLevel="0" collapsed="false">
      <c r="A54" s="146"/>
      <c r="B54" s="149" t="s">
        <v>179</v>
      </c>
      <c r="C54" s="150" t="s">
        <v>180</v>
      </c>
      <c r="D54" s="150"/>
      <c r="E54" s="150"/>
      <c r="F54" s="150"/>
      <c r="G54" s="150"/>
      <c r="H54" s="0"/>
      <c r="I54" s="0"/>
      <c r="J54" s="0"/>
    </row>
    <row r="55" s="41" customFormat="true" ht="15.75" hidden="false" customHeight="false" outlineLevel="0" collapsed="false"/>
    <row r="56" s="41" customFormat="true" ht="15.75" hidden="false" customHeight="false" outlineLevel="0" collapsed="false"/>
    <row r="57" s="41" customFormat="true" ht="15.75" hidden="false" customHeight="false" outlineLevel="0" collapsed="false"/>
    <row r="58" s="41" customFormat="true" ht="15.75" hidden="false" customHeight="false" outlineLevel="0" collapsed="false">
      <c r="B58" s="151"/>
      <c r="C58" s="42"/>
      <c r="D58" s="42"/>
      <c r="E58" s="42"/>
      <c r="F58" s="42"/>
      <c r="G58" s="42"/>
    </row>
    <row r="59" s="41" customFormat="true" ht="15.75" hidden="false" customHeight="false" outlineLevel="0" collapsed="false"/>
    <row r="60" s="1" customFormat="true" ht="15" hidden="false" customHeight="false" outlineLevel="0" collapsed="false"/>
  </sheetData>
  <sheetProtection sheet="true" password="d021"/>
  <mergeCells count="13">
    <mergeCell ref="A1:A2"/>
    <mergeCell ref="B1:C2"/>
    <mergeCell ref="D1:G1"/>
    <mergeCell ref="D2:G2"/>
    <mergeCell ref="B3:C3"/>
    <mergeCell ref="A4:A5"/>
    <mergeCell ref="B4:B5"/>
    <mergeCell ref="C4:C5"/>
    <mergeCell ref="D4:G4"/>
    <mergeCell ref="C52:G52"/>
    <mergeCell ref="C53:G53"/>
    <mergeCell ref="C54:G54"/>
    <mergeCell ref="C58:G58"/>
  </mergeCells>
  <printOptions headings="false" gridLines="false" gridLinesSet="true" horizontalCentered="false" verticalCentered="false"/>
  <pageMargins left="0.370138888888889" right="0.440277777777778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6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8.85"/>
    <col collapsed="false" customWidth="true" hidden="false" outlineLevel="0" max="2" min="2" style="66" width="40.7"/>
    <col collapsed="false" customWidth="true" hidden="false" outlineLevel="0" max="3" min="3" style="66" width="15.7"/>
    <col collapsed="false" customWidth="true" hidden="false" outlineLevel="0" max="4" min="4" style="66" width="16.84"/>
    <col collapsed="false" customWidth="false" hidden="false" outlineLevel="0" max="7" min="5" style="67" width="8.99"/>
    <col collapsed="false" customWidth="false" hidden="false" outlineLevel="0" max="257" min="8" style="66" width="8.99"/>
  </cols>
  <sheetData>
    <row r="2" customFormat="false" ht="27" hidden="false" customHeight="true" outlineLevel="0" collapsed="false">
      <c r="A2" s="152" t="str">
        <f aca="false">C01!B2</f>
        <v>ĐƠN VỊ</v>
      </c>
      <c r="B2" s="153" t="s">
        <v>59</v>
      </c>
      <c r="C2" s="154" t="s">
        <v>181</v>
      </c>
      <c r="D2" s="154"/>
    </row>
    <row r="3" customFormat="false" ht="31.5" hidden="false" customHeight="true" outlineLevel="0" collapsed="false">
      <c r="A3" s="152"/>
      <c r="B3" s="155" t="s">
        <v>182</v>
      </c>
      <c r="C3" s="156" t="s">
        <v>62</v>
      </c>
      <c r="D3" s="156"/>
    </row>
    <row r="4" customFormat="false" ht="20.25" hidden="false" customHeight="true" outlineLevel="0" collapsed="false">
      <c r="B4" s="157" t="str">
        <f aca="false">C01!C3</f>
        <v>(Từ ngày 15/12/2019 đến ngày 14/6/2020)</v>
      </c>
    </row>
    <row r="5" s="160" customFormat="true" ht="21.75" hidden="false" customHeight="true" outlineLevel="0" collapsed="false">
      <c r="A5" s="158" t="s">
        <v>6</v>
      </c>
      <c r="B5" s="158" t="s">
        <v>7</v>
      </c>
      <c r="C5" s="158" t="s">
        <v>8</v>
      </c>
      <c r="D5" s="158" t="s">
        <v>183</v>
      </c>
      <c r="E5" s="159"/>
      <c r="F5" s="159"/>
      <c r="G5" s="159"/>
    </row>
    <row r="6" customFormat="false" ht="14.25" hidden="false" customHeight="false" outlineLevel="0" collapsed="false">
      <c r="A6" s="161" t="s">
        <v>20</v>
      </c>
      <c r="B6" s="161" t="s">
        <v>21</v>
      </c>
      <c r="C6" s="161" t="s">
        <v>22</v>
      </c>
      <c r="D6" s="161" t="s">
        <v>23</v>
      </c>
    </row>
    <row r="7" customFormat="false" ht="14.25" hidden="false" customHeight="false" outlineLevel="0" collapsed="false">
      <c r="A7" s="78" t="n">
        <v>1</v>
      </c>
      <c r="B7" s="162" t="s">
        <v>184</v>
      </c>
      <c r="C7" s="163"/>
      <c r="D7" s="163"/>
    </row>
    <row r="8" customFormat="false" ht="15" hidden="false" customHeight="false" outlineLevel="0" collapsed="false">
      <c r="A8" s="78" t="n">
        <v>2</v>
      </c>
      <c r="B8" s="164" t="s">
        <v>185</v>
      </c>
      <c r="C8" s="82"/>
      <c r="D8" s="82"/>
    </row>
    <row r="9" customFormat="false" ht="15" hidden="false" customHeight="false" outlineLevel="0" collapsed="false">
      <c r="A9" s="78" t="n">
        <v>3</v>
      </c>
      <c r="B9" s="164" t="s">
        <v>186</v>
      </c>
      <c r="C9" s="82"/>
      <c r="D9" s="82"/>
    </row>
    <row r="10" customFormat="false" ht="15" hidden="false" customHeight="false" outlineLevel="0" collapsed="false">
      <c r="A10" s="78" t="n">
        <v>4</v>
      </c>
      <c r="B10" s="164" t="s">
        <v>187</v>
      </c>
      <c r="C10" s="82"/>
      <c r="D10" s="82"/>
    </row>
    <row r="11" customFormat="false" ht="15" hidden="false" customHeight="false" outlineLevel="0" collapsed="false">
      <c r="A11" s="78" t="n">
        <v>5</v>
      </c>
      <c r="B11" s="164" t="s">
        <v>188</v>
      </c>
      <c r="C11" s="82"/>
      <c r="D11" s="82"/>
    </row>
    <row r="12" customFormat="false" ht="15" hidden="false" customHeight="false" outlineLevel="0" collapsed="false">
      <c r="A12" s="78" t="n">
        <v>6</v>
      </c>
      <c r="B12" s="164" t="s">
        <v>189</v>
      </c>
      <c r="C12" s="82"/>
      <c r="D12" s="82"/>
    </row>
    <row r="13" customFormat="false" ht="15" hidden="false" customHeight="false" outlineLevel="0" collapsed="false">
      <c r="A13" s="78" t="n">
        <v>7</v>
      </c>
      <c r="B13" s="164" t="s">
        <v>190</v>
      </c>
      <c r="C13" s="82"/>
      <c r="D13" s="82"/>
    </row>
    <row r="14" customFormat="false" ht="15" hidden="false" customHeight="false" outlineLevel="0" collapsed="false">
      <c r="A14" s="78" t="n">
        <v>8</v>
      </c>
      <c r="B14" s="164" t="s">
        <v>191</v>
      </c>
      <c r="C14" s="82"/>
      <c r="D14" s="82"/>
    </row>
    <row r="15" customFormat="false" ht="15" hidden="false" customHeight="false" outlineLevel="0" collapsed="false">
      <c r="A15" s="78" t="n">
        <v>9</v>
      </c>
      <c r="B15" s="164" t="s">
        <v>192</v>
      </c>
      <c r="C15" s="82"/>
      <c r="D15" s="82"/>
    </row>
    <row r="16" customFormat="false" ht="30" hidden="false" customHeight="false" outlineLevel="0" collapsed="false">
      <c r="A16" s="78" t="n">
        <v>10</v>
      </c>
      <c r="B16" s="164" t="s">
        <v>193</v>
      </c>
      <c r="C16" s="82"/>
      <c r="D16" s="82"/>
    </row>
    <row r="17" s="66" customFormat="true" ht="15" hidden="false" customHeight="false" outlineLevel="0" collapsed="false">
      <c r="A17" s="78" t="n">
        <v>11</v>
      </c>
      <c r="B17" s="164" t="s">
        <v>194</v>
      </c>
      <c r="C17" s="82"/>
      <c r="D17" s="82"/>
    </row>
    <row r="18" s="66" customFormat="true" ht="30" hidden="false" customHeight="false" outlineLevel="0" collapsed="false">
      <c r="A18" s="78" t="n">
        <v>12</v>
      </c>
      <c r="B18" s="164" t="s">
        <v>195</v>
      </c>
      <c r="C18" s="82"/>
      <c r="D18" s="82"/>
    </row>
    <row r="19" s="66" customFormat="true" ht="14.25" hidden="false" customHeight="false" outlineLevel="0" collapsed="false">
      <c r="A19" s="78" t="n">
        <v>13</v>
      </c>
      <c r="B19" s="165" t="s">
        <v>196</v>
      </c>
      <c r="C19" s="163"/>
      <c r="D19" s="163"/>
    </row>
    <row r="20" s="66" customFormat="true" ht="15" hidden="false" customHeight="false" outlineLevel="0" collapsed="false">
      <c r="A20" s="78" t="n">
        <v>14</v>
      </c>
      <c r="B20" s="166" t="s">
        <v>197</v>
      </c>
      <c r="C20" s="82"/>
      <c r="D20" s="82"/>
    </row>
    <row r="21" s="66" customFormat="true" ht="15" hidden="false" customHeight="false" outlineLevel="0" collapsed="false">
      <c r="A21" s="78" t="n">
        <v>15</v>
      </c>
      <c r="B21" s="166" t="s">
        <v>198</v>
      </c>
      <c r="C21" s="82"/>
      <c r="D21" s="82"/>
    </row>
    <row r="22" s="66" customFormat="true" ht="15" hidden="false" customHeight="false" outlineLevel="0" collapsed="false">
      <c r="A22" s="78" t="n">
        <v>16</v>
      </c>
      <c r="B22" s="166" t="s">
        <v>199</v>
      </c>
      <c r="C22" s="82"/>
      <c r="D22" s="82"/>
    </row>
    <row r="23" s="66" customFormat="true" ht="15" hidden="false" customHeight="false" outlineLevel="0" collapsed="false">
      <c r="A23" s="78" t="n">
        <v>17</v>
      </c>
      <c r="B23" s="166" t="s">
        <v>200</v>
      </c>
      <c r="C23" s="82"/>
      <c r="D23" s="82"/>
    </row>
    <row r="24" s="66" customFormat="true" ht="45" hidden="false" customHeight="false" outlineLevel="0" collapsed="false">
      <c r="A24" s="78" t="n">
        <v>18</v>
      </c>
      <c r="B24" s="166" t="s">
        <v>201</v>
      </c>
      <c r="C24" s="82"/>
      <c r="D24" s="82"/>
    </row>
    <row r="25" s="66" customFormat="true" ht="30" hidden="false" customHeight="false" outlineLevel="0" collapsed="false">
      <c r="A25" s="78" t="n">
        <v>19</v>
      </c>
      <c r="B25" s="166" t="s">
        <v>202</v>
      </c>
      <c r="C25" s="82"/>
      <c r="D25" s="82"/>
    </row>
    <row r="26" s="66" customFormat="true" ht="45" hidden="false" customHeight="false" outlineLevel="0" collapsed="false">
      <c r="A26" s="78" t="n">
        <v>20</v>
      </c>
      <c r="B26" s="166" t="s">
        <v>203</v>
      </c>
      <c r="C26" s="82" t="n">
        <v>1</v>
      </c>
      <c r="D26" s="82"/>
    </row>
    <row r="27" s="66" customFormat="true" ht="30" hidden="false" customHeight="false" outlineLevel="0" collapsed="false">
      <c r="A27" s="78" t="n">
        <v>21</v>
      </c>
      <c r="B27" s="166" t="s">
        <v>202</v>
      </c>
      <c r="C27" s="82" t="n">
        <v>1</v>
      </c>
      <c r="D27" s="82"/>
    </row>
    <row r="28" s="66" customFormat="true" ht="30" hidden="false" customHeight="false" outlineLevel="0" collapsed="false">
      <c r="A28" s="78" t="n">
        <v>22</v>
      </c>
      <c r="B28" s="166" t="s">
        <v>204</v>
      </c>
      <c r="C28" s="82"/>
      <c r="D28" s="82"/>
    </row>
    <row r="29" s="66" customFormat="true" ht="30" hidden="false" customHeight="false" outlineLevel="0" collapsed="false">
      <c r="A29" s="78" t="n">
        <v>23</v>
      </c>
      <c r="B29" s="166" t="s">
        <v>205</v>
      </c>
      <c r="C29" s="82"/>
      <c r="D29" s="82"/>
    </row>
    <row r="30" s="66" customFormat="true" ht="30" hidden="false" customHeight="false" outlineLevel="0" collapsed="false">
      <c r="A30" s="78" t="n">
        <v>24</v>
      </c>
      <c r="B30" s="167" t="s">
        <v>206</v>
      </c>
      <c r="C30" s="82"/>
      <c r="D30" s="82"/>
    </row>
    <row r="31" s="66" customFormat="true" ht="14.25" hidden="false" customHeight="false" outlineLevel="0" collapsed="false">
      <c r="A31" s="78" t="n">
        <v>25</v>
      </c>
      <c r="B31" s="168" t="s">
        <v>207</v>
      </c>
      <c r="C31" s="163"/>
      <c r="D31" s="163"/>
    </row>
    <row r="32" s="66" customFormat="true" ht="15" hidden="false" customHeight="false" outlineLevel="0" collapsed="false">
      <c r="A32" s="78" t="n">
        <v>26</v>
      </c>
      <c r="B32" s="169" t="s">
        <v>208</v>
      </c>
      <c r="C32" s="82"/>
      <c r="D32" s="82"/>
    </row>
    <row r="33" s="66" customFormat="true" ht="15" hidden="false" customHeight="false" outlineLevel="0" collapsed="false">
      <c r="A33" s="78" t="n">
        <v>27</v>
      </c>
      <c r="B33" s="169" t="s">
        <v>209</v>
      </c>
      <c r="C33" s="82"/>
      <c r="D33" s="82"/>
    </row>
    <row r="34" s="66" customFormat="true" ht="30" hidden="false" customHeight="false" outlineLevel="0" collapsed="false">
      <c r="A34" s="78" t="n">
        <v>28</v>
      </c>
      <c r="B34" s="169" t="s">
        <v>210</v>
      </c>
      <c r="C34" s="82"/>
      <c r="D34" s="82"/>
    </row>
    <row r="35" s="66" customFormat="true" ht="15" hidden="false" customHeight="false" outlineLevel="0" collapsed="false">
      <c r="A35" s="78" t="n">
        <v>29</v>
      </c>
      <c r="B35" s="170" t="s">
        <v>211</v>
      </c>
      <c r="C35" s="82"/>
      <c r="D35" s="82"/>
    </row>
    <row r="36" s="66" customFormat="true" ht="30" hidden="false" customHeight="false" outlineLevel="0" collapsed="false">
      <c r="A36" s="78" t="n">
        <v>30</v>
      </c>
      <c r="B36" s="169" t="s">
        <v>212</v>
      </c>
      <c r="C36" s="82"/>
      <c r="D36" s="82"/>
    </row>
    <row r="37" s="66" customFormat="true" ht="15" hidden="false" customHeight="false" outlineLevel="0" collapsed="false">
      <c r="A37" s="78" t="n">
        <v>31</v>
      </c>
      <c r="B37" s="170" t="s">
        <v>213</v>
      </c>
      <c r="C37" s="82"/>
      <c r="D37" s="82"/>
    </row>
    <row r="38" s="66" customFormat="true" ht="15" hidden="false" customHeight="false" outlineLevel="0" collapsed="false">
      <c r="A38" s="78" t="n">
        <v>32</v>
      </c>
      <c r="B38" s="169" t="s">
        <v>214</v>
      </c>
      <c r="C38" s="82"/>
      <c r="D38" s="82"/>
    </row>
    <row r="39" s="66" customFormat="true" ht="15" hidden="false" customHeight="false" outlineLevel="0" collapsed="false">
      <c r="A39" s="78" t="n">
        <v>33</v>
      </c>
      <c r="B39" s="169" t="s">
        <v>215</v>
      </c>
      <c r="C39" s="82"/>
      <c r="D39" s="82"/>
    </row>
    <row r="40" s="66" customFormat="true" ht="28.5" hidden="false" customHeight="false" outlineLevel="0" collapsed="false">
      <c r="A40" s="78" t="n">
        <v>34</v>
      </c>
      <c r="B40" s="168" t="s">
        <v>216</v>
      </c>
      <c r="C40" s="163"/>
      <c r="D40" s="163"/>
    </row>
    <row r="41" s="66" customFormat="true" ht="15" hidden="false" customHeight="false" outlineLevel="0" collapsed="false">
      <c r="A41" s="78" t="n">
        <v>35</v>
      </c>
      <c r="B41" s="169" t="s">
        <v>217</v>
      </c>
      <c r="C41" s="82"/>
      <c r="D41" s="82"/>
    </row>
    <row r="42" s="66" customFormat="true" ht="30" hidden="false" customHeight="false" outlineLevel="0" collapsed="false">
      <c r="A42" s="78" t="n">
        <v>36</v>
      </c>
      <c r="B42" s="171" t="s">
        <v>218</v>
      </c>
      <c r="C42" s="82"/>
      <c r="D42" s="82"/>
    </row>
    <row r="43" s="66" customFormat="true" ht="15" hidden="false" customHeight="false" outlineLevel="0" collapsed="false">
      <c r="A43" s="78" t="n">
        <v>37</v>
      </c>
      <c r="B43" s="169" t="s">
        <v>219</v>
      </c>
      <c r="C43" s="82"/>
      <c r="D43" s="82"/>
    </row>
    <row r="44" s="66" customFormat="true" ht="30" hidden="false" customHeight="false" outlineLevel="0" collapsed="false">
      <c r="A44" s="78" t="n">
        <v>38</v>
      </c>
      <c r="B44" s="171" t="s">
        <v>220</v>
      </c>
      <c r="C44" s="82"/>
      <c r="D44" s="82"/>
    </row>
    <row r="45" s="66" customFormat="true" ht="15" hidden="false" customHeight="false" outlineLevel="0" collapsed="false">
      <c r="A45" s="78" t="n">
        <v>39</v>
      </c>
      <c r="B45" s="169" t="s">
        <v>221</v>
      </c>
      <c r="C45" s="82"/>
      <c r="D45" s="82"/>
    </row>
    <row r="46" s="66" customFormat="true" ht="30" hidden="false" customHeight="false" outlineLevel="0" collapsed="false">
      <c r="A46" s="78" t="n">
        <v>40</v>
      </c>
      <c r="B46" s="171" t="s">
        <v>220</v>
      </c>
      <c r="C46" s="82"/>
      <c r="D46" s="82"/>
    </row>
    <row r="47" s="66" customFormat="true" ht="15" hidden="false" customHeight="false" outlineLevel="0" collapsed="false">
      <c r="A47" s="78" t="n">
        <v>41</v>
      </c>
      <c r="B47" s="170" t="s">
        <v>222</v>
      </c>
      <c r="C47" s="82"/>
      <c r="D47" s="82"/>
    </row>
    <row r="48" s="66" customFormat="true" ht="15" hidden="false" customHeight="false" outlineLevel="0" collapsed="false">
      <c r="A48" s="78" t="n">
        <v>42</v>
      </c>
      <c r="B48" s="172" t="s">
        <v>223</v>
      </c>
      <c r="C48" s="82"/>
      <c r="D48" s="82"/>
    </row>
    <row r="49" s="66" customFormat="true" ht="15" hidden="false" customHeight="false" outlineLevel="0" collapsed="false">
      <c r="A49" s="78" t="n">
        <v>43</v>
      </c>
      <c r="B49" s="172" t="s">
        <v>128</v>
      </c>
      <c r="C49" s="82"/>
      <c r="D49" s="82"/>
    </row>
    <row r="50" s="66" customFormat="true" ht="15" hidden="false" customHeight="false" outlineLevel="0" collapsed="false">
      <c r="A50" s="78" t="n">
        <v>44</v>
      </c>
      <c r="B50" s="172" t="s">
        <v>224</v>
      </c>
      <c r="C50" s="82"/>
      <c r="D50" s="82"/>
    </row>
    <row r="51" s="67" customFormat="true" ht="15.75" hidden="false" customHeight="false" outlineLevel="0" collapsed="false">
      <c r="B51" s="173"/>
      <c r="C51" s="174" t="str">
        <f aca="false">C01!J27</f>
        <v>Bình Lục ngày 15 tháng 6 năm 2020</v>
      </c>
      <c r="D51" s="174"/>
    </row>
    <row r="52" s="66" customFormat="true" ht="15.75" hidden="false" customHeight="false" outlineLevel="0" collapsed="false">
      <c r="B52" s="147" t="s">
        <v>177</v>
      </c>
      <c r="C52" s="175" t="s">
        <v>178</v>
      </c>
      <c r="D52" s="175"/>
    </row>
    <row r="53" s="66" customFormat="true" ht="15.75" hidden="false" customHeight="false" outlineLevel="0" collapsed="false">
      <c r="B53" s="149" t="s">
        <v>179</v>
      </c>
      <c r="C53" s="176" t="s">
        <v>180</v>
      </c>
      <c r="D53" s="176"/>
    </row>
    <row r="54" s="94" customFormat="true" ht="15.75" hidden="false" customHeight="false" outlineLevel="0" collapsed="false"/>
    <row r="55" s="94" customFormat="true" ht="15.75" hidden="false" customHeight="false" outlineLevel="0" collapsed="false"/>
    <row r="56" s="94" customFormat="true" ht="15.75" hidden="false" customHeight="false" outlineLevel="0" collapsed="false"/>
    <row r="57" s="41" customFormat="true" ht="15.75" hidden="false" customHeight="false" outlineLevel="0" collapsed="false">
      <c r="B57" s="151" t="s">
        <v>57</v>
      </c>
      <c r="C57" s="42" t="s">
        <v>58</v>
      </c>
      <c r="D57" s="42"/>
    </row>
    <row r="58" s="94" customFormat="true" ht="15.75" hidden="false" customHeight="false" outlineLevel="0" collapsed="false"/>
    <row r="59" s="94" customFormat="true" ht="15.75" hidden="false" customHeight="false" outlineLevel="0" collapsed="false"/>
    <row r="60" s="67" customFormat="true" ht="14.25" hidden="false" customHeight="false" outlineLevel="0" collapsed="false"/>
  </sheetData>
  <sheetProtection sheet="true" password="d021"/>
  <mergeCells count="7">
    <mergeCell ref="A2:A3"/>
    <mergeCell ref="C2:D2"/>
    <mergeCell ref="C3:D3"/>
    <mergeCell ref="C51:D51"/>
    <mergeCell ref="C52:D52"/>
    <mergeCell ref="C53:D53"/>
    <mergeCell ref="C57:D57"/>
  </mergeCells>
  <printOptions headings="false" gridLines="false" gridLinesSet="true" horizontalCentered="false" verticalCentered="false"/>
  <pageMargins left="0.472222222222222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0" activeCellId="0" sqref="B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" width="7.99"/>
    <col collapsed="false" customWidth="true" hidden="false" outlineLevel="0" max="2" min="2" style="66" width="50.28"/>
    <col collapsed="false" customWidth="true" hidden="false" outlineLevel="0" max="3" min="3" style="66" width="15.41"/>
    <col collapsed="false" customWidth="true" hidden="false" outlineLevel="0" max="4" min="4" style="66" width="14.41"/>
    <col collapsed="false" customWidth="false" hidden="false" outlineLevel="0" max="7" min="5" style="67" width="8.99"/>
    <col collapsed="false" customWidth="false" hidden="false" outlineLevel="0" max="257" min="8" style="66" width="8.99"/>
  </cols>
  <sheetData>
    <row r="1" customFormat="false" ht="18.75" hidden="false" customHeight="true" outlineLevel="0" collapsed="false">
      <c r="B1" s="177" t="s">
        <v>59</v>
      </c>
      <c r="C1" s="98" t="s">
        <v>225</v>
      </c>
      <c r="D1" s="98"/>
    </row>
    <row r="2" customFormat="false" ht="42.75" hidden="false" customHeight="true" outlineLevel="0" collapsed="false">
      <c r="A2" s="178" t="str">
        <f aca="false">C01!B2</f>
        <v>ĐƠN VỊ</v>
      </c>
      <c r="B2" s="179" t="s">
        <v>226</v>
      </c>
      <c r="C2" s="72" t="s">
        <v>62</v>
      </c>
      <c r="D2" s="72"/>
    </row>
    <row r="3" customFormat="false" ht="15.75" hidden="false" customHeight="false" outlineLevel="0" collapsed="false">
      <c r="A3" s="178"/>
      <c r="B3" s="180" t="str">
        <f aca="false">C01!C3</f>
        <v>(Từ ngày 15/12/2019 đến ngày 14/6/2020)</v>
      </c>
      <c r="C3" s="181"/>
      <c r="D3" s="181"/>
    </row>
    <row r="4" customFormat="false" ht="15.75" hidden="false" customHeight="false" outlineLevel="0" collapsed="false">
      <c r="A4" s="182"/>
      <c r="B4" s="180"/>
      <c r="C4" s="183"/>
      <c r="D4" s="183"/>
    </row>
    <row r="5" s="160" customFormat="true" ht="19.5" hidden="false" customHeight="true" outlineLevel="0" collapsed="false">
      <c r="A5" s="158" t="s">
        <v>6</v>
      </c>
      <c r="B5" s="158" t="s">
        <v>7</v>
      </c>
      <c r="C5" s="158" t="s">
        <v>8</v>
      </c>
      <c r="D5" s="158" t="s">
        <v>183</v>
      </c>
      <c r="E5" s="159"/>
      <c r="F5" s="159"/>
      <c r="G5" s="159"/>
    </row>
    <row r="6" customFormat="false" ht="14.25" hidden="false" customHeight="false" outlineLevel="0" collapsed="false">
      <c r="A6" s="184" t="s">
        <v>20</v>
      </c>
      <c r="B6" s="184" t="s">
        <v>21</v>
      </c>
      <c r="C6" s="184" t="s">
        <v>22</v>
      </c>
      <c r="D6" s="184" t="s">
        <v>23</v>
      </c>
    </row>
    <row r="7" customFormat="false" ht="15.75" hidden="false" customHeight="false" outlineLevel="0" collapsed="false">
      <c r="A7" s="78" t="n">
        <v>1</v>
      </c>
      <c r="B7" s="185" t="s">
        <v>227</v>
      </c>
      <c r="C7" s="186"/>
      <c r="D7" s="186"/>
    </row>
    <row r="8" customFormat="false" ht="31.5" hidden="false" customHeight="false" outlineLevel="0" collapsed="false">
      <c r="A8" s="78" t="n">
        <v>2</v>
      </c>
      <c r="B8" s="187" t="s">
        <v>228</v>
      </c>
      <c r="C8" s="82"/>
      <c r="D8" s="82"/>
    </row>
    <row r="9" customFormat="false" ht="47.25" hidden="false" customHeight="false" outlineLevel="0" collapsed="false">
      <c r="A9" s="78" t="n">
        <v>3</v>
      </c>
      <c r="B9" s="188" t="s">
        <v>229</v>
      </c>
      <c r="C9" s="82"/>
      <c r="D9" s="82"/>
    </row>
    <row r="10" customFormat="false" ht="47.25" hidden="false" customHeight="false" outlineLevel="0" collapsed="false">
      <c r="A10" s="78" t="n">
        <v>4</v>
      </c>
      <c r="B10" s="189" t="s">
        <v>230</v>
      </c>
      <c r="C10" s="82"/>
      <c r="D10" s="82"/>
    </row>
    <row r="11" customFormat="false" ht="15.75" hidden="false" customHeight="false" outlineLevel="0" collapsed="false">
      <c r="A11" s="78" t="n">
        <v>5</v>
      </c>
      <c r="B11" s="185" t="s">
        <v>231</v>
      </c>
      <c r="C11" s="163"/>
      <c r="D11" s="163"/>
    </row>
    <row r="12" customFormat="false" ht="15.75" hidden="false" customHeight="false" outlineLevel="0" collapsed="false">
      <c r="A12" s="78" t="n">
        <v>6</v>
      </c>
      <c r="B12" s="190" t="s">
        <v>232</v>
      </c>
      <c r="C12" s="82"/>
      <c r="D12" s="82"/>
    </row>
    <row r="13" customFormat="false" ht="31.5" hidden="false" customHeight="false" outlineLevel="0" collapsed="false">
      <c r="A13" s="78" t="n">
        <v>7</v>
      </c>
      <c r="B13" s="190" t="s">
        <v>233</v>
      </c>
      <c r="C13" s="191" t="n">
        <f aca="false">SUM(C14:C19)</f>
        <v>0</v>
      </c>
      <c r="D13" s="82"/>
    </row>
    <row r="14" customFormat="false" ht="15.75" hidden="false" customHeight="false" outlineLevel="0" collapsed="false">
      <c r="A14" s="78" t="n">
        <v>8</v>
      </c>
      <c r="B14" s="192" t="s">
        <v>234</v>
      </c>
      <c r="C14" s="82"/>
      <c r="D14" s="82"/>
    </row>
    <row r="15" customFormat="false" ht="15.75" hidden="false" customHeight="false" outlineLevel="0" collapsed="false">
      <c r="A15" s="78" t="n">
        <v>9</v>
      </c>
      <c r="B15" s="192" t="s">
        <v>235</v>
      </c>
      <c r="C15" s="82"/>
      <c r="D15" s="82"/>
    </row>
    <row r="16" customFormat="false" ht="15.75" hidden="false" customHeight="false" outlineLevel="0" collapsed="false">
      <c r="A16" s="78" t="n">
        <v>10</v>
      </c>
      <c r="B16" s="192" t="s">
        <v>236</v>
      </c>
      <c r="C16" s="82"/>
      <c r="D16" s="82"/>
    </row>
    <row r="17" customFormat="false" ht="15.75" hidden="false" customHeight="false" outlineLevel="0" collapsed="false">
      <c r="A17" s="78" t="n">
        <v>11</v>
      </c>
      <c r="B17" s="192" t="s">
        <v>237</v>
      </c>
      <c r="C17" s="82"/>
      <c r="D17" s="82"/>
    </row>
    <row r="18" customFormat="false" ht="15.75" hidden="false" customHeight="false" outlineLevel="0" collapsed="false">
      <c r="A18" s="78" t="n">
        <v>12</v>
      </c>
      <c r="B18" s="193" t="s">
        <v>238</v>
      </c>
      <c r="C18" s="82"/>
      <c r="D18" s="82"/>
      <c r="E18" s="66"/>
      <c r="F18" s="66"/>
      <c r="G18" s="66"/>
    </row>
    <row r="19" customFormat="false" ht="15.75" hidden="false" customHeight="false" outlineLevel="0" collapsed="false">
      <c r="A19" s="78" t="n">
        <v>13</v>
      </c>
      <c r="B19" s="193" t="s">
        <v>239</v>
      </c>
      <c r="C19" s="82"/>
      <c r="D19" s="82"/>
      <c r="E19" s="66"/>
      <c r="F19" s="66"/>
      <c r="G19" s="66"/>
    </row>
    <row r="20" customFormat="false" ht="31.5" hidden="false" customHeight="false" outlineLevel="0" collapsed="false">
      <c r="A20" s="78" t="n">
        <v>14</v>
      </c>
      <c r="B20" s="194" t="s">
        <v>240</v>
      </c>
      <c r="C20" s="82"/>
      <c r="D20" s="82"/>
      <c r="E20" s="66"/>
      <c r="F20" s="66"/>
      <c r="G20" s="66"/>
    </row>
    <row r="21" customFormat="false" ht="31.5" hidden="false" customHeight="false" outlineLevel="0" collapsed="false">
      <c r="A21" s="78" t="n">
        <v>15</v>
      </c>
      <c r="B21" s="194" t="s">
        <v>241</v>
      </c>
      <c r="C21" s="82"/>
      <c r="D21" s="82"/>
      <c r="E21" s="66"/>
      <c r="F21" s="66"/>
      <c r="G21" s="66"/>
    </row>
    <row r="22" customFormat="false" ht="15.75" hidden="false" customHeight="false" outlineLevel="0" collapsed="false">
      <c r="A22" s="78" t="n">
        <v>16</v>
      </c>
      <c r="B22" s="195" t="s">
        <v>242</v>
      </c>
      <c r="C22" s="186"/>
      <c r="D22" s="186"/>
      <c r="E22" s="66"/>
      <c r="F22" s="66"/>
      <c r="G22" s="66"/>
    </row>
    <row r="23" customFormat="false" ht="31.5" hidden="false" customHeight="false" outlineLevel="0" collapsed="false">
      <c r="A23" s="78" t="n">
        <v>17</v>
      </c>
      <c r="B23" s="194" t="s">
        <v>243</v>
      </c>
      <c r="C23" s="191" t="n">
        <f aca="false">SUM(C24:C30)</f>
        <v>0</v>
      </c>
      <c r="D23" s="82"/>
      <c r="E23" s="66"/>
      <c r="F23" s="66"/>
      <c r="G23" s="66"/>
    </row>
    <row r="24" customFormat="false" ht="15.75" hidden="false" customHeight="false" outlineLevel="0" collapsed="false">
      <c r="A24" s="78" t="n">
        <v>18</v>
      </c>
      <c r="B24" s="192" t="s">
        <v>244</v>
      </c>
      <c r="C24" s="82"/>
      <c r="D24" s="82"/>
      <c r="E24" s="66"/>
      <c r="F24" s="66"/>
      <c r="G24" s="66"/>
    </row>
    <row r="25" customFormat="false" ht="15.75" hidden="false" customHeight="false" outlineLevel="0" collapsed="false">
      <c r="A25" s="78" t="n">
        <v>19</v>
      </c>
      <c r="B25" s="192" t="s">
        <v>245</v>
      </c>
      <c r="C25" s="82"/>
      <c r="D25" s="82"/>
      <c r="E25" s="66"/>
      <c r="F25" s="66"/>
      <c r="G25" s="66"/>
    </row>
    <row r="26" customFormat="false" ht="15.75" hidden="false" customHeight="false" outlineLevel="0" collapsed="false">
      <c r="A26" s="78" t="n">
        <v>20</v>
      </c>
      <c r="B26" s="192" t="s">
        <v>246</v>
      </c>
      <c r="C26" s="82"/>
      <c r="D26" s="82"/>
      <c r="E26" s="66"/>
      <c r="F26" s="66"/>
      <c r="G26" s="66"/>
    </row>
    <row r="27" customFormat="false" ht="15.75" hidden="false" customHeight="false" outlineLevel="0" collapsed="false">
      <c r="A27" s="78" t="n">
        <v>21</v>
      </c>
      <c r="B27" s="192" t="s">
        <v>247</v>
      </c>
      <c r="C27" s="82"/>
      <c r="D27" s="82"/>
      <c r="E27" s="66"/>
      <c r="F27" s="66"/>
      <c r="G27" s="66"/>
    </row>
    <row r="28" customFormat="false" ht="15.75" hidden="false" customHeight="false" outlineLevel="0" collapsed="false">
      <c r="A28" s="78" t="n">
        <v>22</v>
      </c>
      <c r="B28" s="192" t="s">
        <v>248</v>
      </c>
      <c r="C28" s="82"/>
      <c r="D28" s="82"/>
      <c r="E28" s="66"/>
      <c r="F28" s="66"/>
      <c r="G28" s="66"/>
    </row>
    <row r="29" customFormat="false" ht="15.75" hidden="false" customHeight="false" outlineLevel="0" collapsed="false">
      <c r="A29" s="78" t="n">
        <v>23</v>
      </c>
      <c r="B29" s="192" t="s">
        <v>249</v>
      </c>
      <c r="C29" s="82"/>
      <c r="D29" s="82"/>
      <c r="E29" s="66"/>
      <c r="F29" s="66"/>
      <c r="G29" s="66"/>
    </row>
    <row r="30" customFormat="false" ht="15.75" hidden="false" customHeight="false" outlineLevel="0" collapsed="false">
      <c r="A30" s="78" t="n">
        <v>24</v>
      </c>
      <c r="B30" s="192" t="s">
        <v>250</v>
      </c>
      <c r="C30" s="82"/>
      <c r="D30" s="82"/>
      <c r="E30" s="66"/>
      <c r="F30" s="66"/>
      <c r="G30" s="66"/>
    </row>
    <row r="31" customFormat="false" ht="31.5" hidden="false" customHeight="false" outlineLevel="0" collapsed="false">
      <c r="A31" s="78" t="n">
        <v>25</v>
      </c>
      <c r="B31" s="190" t="s">
        <v>251</v>
      </c>
      <c r="C31" s="82"/>
      <c r="D31" s="82"/>
      <c r="E31" s="66"/>
      <c r="F31" s="66"/>
      <c r="G31" s="66"/>
    </row>
    <row r="32" customFormat="false" ht="15.75" hidden="false" customHeight="false" outlineLevel="0" collapsed="false">
      <c r="A32" s="78" t="n">
        <v>26</v>
      </c>
      <c r="B32" s="190" t="s">
        <v>252</v>
      </c>
      <c r="C32" s="82"/>
      <c r="D32" s="82"/>
      <c r="E32" s="66"/>
      <c r="F32" s="66"/>
      <c r="G32" s="66"/>
    </row>
    <row r="33" customFormat="false" ht="15.75" hidden="false" customHeight="false" outlineLevel="0" collapsed="false">
      <c r="A33" s="78" t="n">
        <v>27</v>
      </c>
      <c r="B33" s="190" t="s">
        <v>253</v>
      </c>
      <c r="C33" s="82"/>
      <c r="D33" s="82"/>
      <c r="E33" s="66"/>
      <c r="F33" s="66"/>
      <c r="G33" s="66"/>
    </row>
    <row r="34" customFormat="false" ht="15.75" hidden="false" customHeight="false" outlineLevel="0" collapsed="false">
      <c r="A34" s="78" t="n">
        <v>28</v>
      </c>
      <c r="B34" s="190" t="s">
        <v>254</v>
      </c>
      <c r="C34" s="82"/>
      <c r="D34" s="82"/>
      <c r="E34" s="66"/>
      <c r="F34" s="66"/>
      <c r="G34" s="66"/>
    </row>
    <row r="35" customFormat="false" ht="31.5" hidden="false" customHeight="false" outlineLevel="0" collapsed="false">
      <c r="A35" s="78" t="n">
        <v>29</v>
      </c>
      <c r="B35" s="190" t="s">
        <v>255</v>
      </c>
      <c r="C35" s="82"/>
      <c r="D35" s="82"/>
      <c r="E35" s="66"/>
      <c r="F35" s="66"/>
      <c r="G35" s="66"/>
    </row>
    <row r="36" customFormat="false" ht="15.75" hidden="false" customHeight="false" outlineLevel="0" collapsed="false">
      <c r="A36" s="78" t="n">
        <v>30</v>
      </c>
      <c r="B36" s="185" t="s">
        <v>256</v>
      </c>
      <c r="C36" s="196"/>
      <c r="D36" s="196"/>
      <c r="E36" s="66"/>
      <c r="F36" s="66"/>
      <c r="G36" s="66"/>
    </row>
    <row r="37" customFormat="false" ht="15.75" hidden="false" customHeight="false" outlineLevel="0" collapsed="false">
      <c r="A37" s="78" t="n">
        <v>31</v>
      </c>
      <c r="B37" s="197" t="s">
        <v>257</v>
      </c>
      <c r="C37" s="82"/>
      <c r="D37" s="82"/>
      <c r="E37" s="66"/>
      <c r="F37" s="66"/>
      <c r="G37" s="66"/>
    </row>
    <row r="38" customFormat="false" ht="15.75" hidden="false" customHeight="false" outlineLevel="0" collapsed="false">
      <c r="A38" s="78" t="n">
        <v>32</v>
      </c>
      <c r="B38" s="190" t="s">
        <v>258</v>
      </c>
      <c r="C38" s="82"/>
      <c r="D38" s="82"/>
      <c r="E38" s="66"/>
      <c r="F38" s="66"/>
      <c r="G38" s="66"/>
    </row>
    <row r="39" customFormat="false" ht="15.75" hidden="false" customHeight="false" outlineLevel="0" collapsed="false">
      <c r="A39" s="78" t="n">
        <v>33</v>
      </c>
      <c r="B39" s="198" t="s">
        <v>259</v>
      </c>
      <c r="C39" s="82"/>
      <c r="D39" s="82"/>
      <c r="E39" s="66"/>
      <c r="F39" s="66"/>
      <c r="G39" s="66"/>
    </row>
    <row r="40" customFormat="false" ht="15.75" hidden="false" customHeight="false" outlineLevel="0" collapsed="false">
      <c r="A40" s="78" t="n">
        <v>34</v>
      </c>
      <c r="B40" s="198" t="s">
        <v>260</v>
      </c>
      <c r="C40" s="82"/>
      <c r="D40" s="82"/>
      <c r="E40" s="66"/>
      <c r="F40" s="66"/>
      <c r="G40" s="66"/>
    </row>
    <row r="41" customFormat="false" ht="15.75" hidden="false" customHeight="false" outlineLevel="0" collapsed="false">
      <c r="A41" s="78" t="n">
        <v>35</v>
      </c>
      <c r="B41" s="199" t="s">
        <v>261</v>
      </c>
      <c r="C41" s="82"/>
      <c r="D41" s="82"/>
      <c r="E41" s="66"/>
      <c r="F41" s="66"/>
      <c r="G41" s="66"/>
    </row>
    <row r="42" customFormat="false" ht="31.5" hidden="false" customHeight="false" outlineLevel="0" collapsed="false">
      <c r="A42" s="78" t="n">
        <v>36</v>
      </c>
      <c r="B42" s="200" t="s">
        <v>262</v>
      </c>
      <c r="C42" s="82"/>
      <c r="D42" s="82"/>
      <c r="E42" s="66"/>
      <c r="F42" s="66"/>
      <c r="G42" s="66"/>
    </row>
    <row r="43" customFormat="false" ht="31.5" hidden="false" customHeight="false" outlineLevel="0" collapsed="false">
      <c r="A43" s="78" t="n">
        <v>37</v>
      </c>
      <c r="B43" s="200" t="s">
        <v>263</v>
      </c>
      <c r="C43" s="82"/>
      <c r="D43" s="82"/>
      <c r="E43" s="66"/>
      <c r="F43" s="66"/>
      <c r="G43" s="66"/>
    </row>
    <row r="44" customFormat="false" ht="31.5" hidden="false" customHeight="false" outlineLevel="0" collapsed="false">
      <c r="A44" s="78" t="n">
        <v>38</v>
      </c>
      <c r="B44" s="200" t="s">
        <v>264</v>
      </c>
      <c r="C44" s="82"/>
      <c r="D44" s="82"/>
      <c r="E44" s="66"/>
      <c r="F44" s="66"/>
      <c r="G44" s="66"/>
    </row>
    <row r="45" customFormat="false" ht="31.5" hidden="false" customHeight="false" outlineLevel="0" collapsed="false">
      <c r="A45" s="78" t="n">
        <v>39</v>
      </c>
      <c r="B45" s="201" t="s">
        <v>265</v>
      </c>
      <c r="C45" s="196"/>
      <c r="D45" s="196"/>
      <c r="E45" s="66"/>
      <c r="F45" s="66"/>
      <c r="G45" s="66"/>
    </row>
    <row r="46" customFormat="false" ht="15.75" hidden="false" customHeight="false" outlineLevel="0" collapsed="false">
      <c r="A46" s="78" t="n">
        <v>40</v>
      </c>
      <c r="B46" s="190" t="s">
        <v>266</v>
      </c>
      <c r="C46" s="82" t="n">
        <v>111</v>
      </c>
      <c r="D46" s="82"/>
      <c r="E46" s="66"/>
      <c r="F46" s="66"/>
      <c r="G46" s="66"/>
    </row>
    <row r="47" customFormat="false" ht="15.75" hidden="false" customHeight="false" outlineLevel="0" collapsed="false">
      <c r="A47" s="78" t="n">
        <v>41</v>
      </c>
      <c r="B47" s="190" t="s">
        <v>267</v>
      </c>
      <c r="C47" s="82"/>
      <c r="D47" s="82"/>
      <c r="E47" s="66"/>
      <c r="F47" s="66"/>
      <c r="G47" s="66"/>
    </row>
    <row r="48" customFormat="false" ht="15.75" hidden="false" customHeight="false" outlineLevel="0" collapsed="false">
      <c r="A48" s="78" t="n">
        <v>42</v>
      </c>
      <c r="B48" s="190" t="s">
        <v>268</v>
      </c>
      <c r="C48" s="82" t="n">
        <v>113</v>
      </c>
      <c r="D48" s="82"/>
      <c r="E48" s="66"/>
      <c r="F48" s="66"/>
      <c r="G48" s="66"/>
    </row>
    <row r="49" customFormat="false" ht="31.5" hidden="false" customHeight="false" outlineLevel="0" collapsed="false">
      <c r="A49" s="78" t="n">
        <v>43</v>
      </c>
      <c r="B49" s="190" t="s">
        <v>269</v>
      </c>
      <c r="C49" s="82"/>
      <c r="D49" s="82"/>
      <c r="E49" s="66"/>
      <c r="F49" s="66"/>
      <c r="G49" s="66"/>
    </row>
    <row r="50" customFormat="false" ht="15.75" hidden="false" customHeight="false" outlineLevel="0" collapsed="false">
      <c r="A50" s="78" t="n">
        <v>44</v>
      </c>
      <c r="B50" s="202" t="s">
        <v>270</v>
      </c>
      <c r="C50" s="82"/>
      <c r="D50" s="82"/>
      <c r="E50" s="66"/>
      <c r="F50" s="66"/>
      <c r="G50" s="66"/>
    </row>
    <row r="51" customFormat="false" ht="31.5" hidden="false" customHeight="false" outlineLevel="0" collapsed="false">
      <c r="A51" s="78" t="n">
        <v>45</v>
      </c>
      <c r="B51" s="202" t="s">
        <v>271</v>
      </c>
      <c r="C51" s="82"/>
      <c r="D51" s="82"/>
      <c r="E51" s="66"/>
      <c r="F51" s="66"/>
      <c r="G51" s="66"/>
    </row>
    <row r="52" customFormat="false" ht="15.75" hidden="false" customHeight="false" outlineLevel="0" collapsed="false">
      <c r="A52" s="78" t="n">
        <v>46</v>
      </c>
      <c r="B52" s="202" t="s">
        <v>272</v>
      </c>
      <c r="C52" s="82"/>
      <c r="D52" s="82"/>
      <c r="E52" s="66"/>
      <c r="F52" s="66"/>
      <c r="G52" s="66"/>
    </row>
    <row r="53" s="67" customFormat="true" ht="14.25" hidden="false" customHeight="false" outlineLevel="0" collapsed="false"/>
    <row r="54" customFormat="false" ht="15.75" hidden="false" customHeight="false" outlineLevel="0" collapsed="false">
      <c r="C54" s="89" t="str">
        <f aca="false">C01!J27</f>
        <v>Bình Lục ngày 15 tháng 6 năm 2020</v>
      </c>
      <c r="D54" s="89"/>
      <c r="E54" s="66"/>
      <c r="F54" s="66"/>
      <c r="G54" s="66"/>
    </row>
    <row r="55" customFormat="false" ht="14.25" hidden="false" customHeight="false" outlineLevel="0" collapsed="false">
      <c r="B55" s="203" t="s">
        <v>53</v>
      </c>
      <c r="C55" s="68" t="s">
        <v>54</v>
      </c>
      <c r="D55" s="68"/>
      <c r="E55" s="66"/>
      <c r="F55" s="66"/>
      <c r="G55" s="66"/>
    </row>
    <row r="56" customFormat="false" ht="14.25" hidden="false" customHeight="false" outlineLevel="0" collapsed="false">
      <c r="B56" s="204" t="s">
        <v>55</v>
      </c>
      <c r="C56" s="93" t="s">
        <v>273</v>
      </c>
      <c r="D56" s="93"/>
      <c r="E56" s="66"/>
      <c r="F56" s="66"/>
      <c r="G56" s="66"/>
    </row>
    <row r="57" s="94" customFormat="true" ht="15.75" hidden="false" customHeight="false" outlineLevel="0" collapsed="false"/>
    <row r="58" s="94" customFormat="true" ht="15.75" hidden="false" customHeight="false" outlineLevel="0" collapsed="false"/>
    <row r="59" s="94" customFormat="true" ht="15.75" hidden="false" customHeight="false" outlineLevel="0" collapsed="false"/>
    <row r="60" s="94" customFormat="true" ht="15.75" hidden="false" customHeight="false" outlineLevel="0" collapsed="false">
      <c r="B60" s="151" t="s">
        <v>57</v>
      </c>
      <c r="C60" s="42" t="s">
        <v>58</v>
      </c>
      <c r="D60" s="42"/>
    </row>
    <row r="61" s="94" customFormat="true" ht="15.75" hidden="false" customHeight="false" outlineLevel="0" collapsed="false"/>
    <row r="62" s="94" customFormat="true" ht="15.75" hidden="false" customHeight="false" outlineLevel="0" collapsed="false"/>
  </sheetData>
  <sheetProtection sheet="true" password="d021"/>
  <mergeCells count="7">
    <mergeCell ref="C1:D1"/>
    <mergeCell ref="A2:A3"/>
    <mergeCell ref="C2:D2"/>
    <mergeCell ref="C54:D54"/>
    <mergeCell ref="C55:D55"/>
    <mergeCell ref="C56:D56"/>
    <mergeCell ref="C60:D60"/>
  </mergeCells>
  <printOptions headings="false" gridLines="false" gridLinesSet="true" horizontalCentered="false" verticalCentered="false"/>
  <pageMargins left="0.370138888888889" right="0.270138888888889" top="0.315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09:43:10Z</dcterms:created>
  <dc:creator>vutronghieu</dc:creator>
  <dc:description/>
  <dc:language>en-US</dc:language>
  <cp:lastModifiedBy>Hoang Ha</cp:lastModifiedBy>
  <cp:lastPrinted>2020-06-18T02:30:40Z</cp:lastPrinted>
  <dcterms:modified xsi:type="dcterms:W3CDTF">2021-11-11T01:30:30Z</dcterms:modified>
  <cp:revision>0</cp:revision>
  <dc:subject/>
  <dc:title/>
</cp:coreProperties>
</file>